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811">
  <si>
    <t xml:space="preserve">Сведения об обеспеченности образовательного процесса учебной и учебно-методической литературой</t>
  </si>
  <si>
    <t xml:space="preserve">                                                      43.03.01 СЕРВИС. Направленность: Организация конгрессно-выставочных мероприятий (бакалавры)</t>
  </si>
  <si>
    <t xml:space="preserve">№</t>
  </si>
  <si>
    <t xml:space="preserve">Наименование дисциплин(модулей), практик в сооветствии с учебным планом</t>
  </si>
  <si>
    <t xml:space="preserve">Автор, название, место издания, издательство, год издания учебной литературы, указанной в рабочей программе в качестве основной и дополнительной литературы</t>
  </si>
  <si>
    <t xml:space="preserve">Коэф. книгообеспеч., %</t>
  </si>
  <si>
    <t xml:space="preserve">Кол-во экз. в фонде ГУ</t>
  </si>
  <si>
    <t xml:space="preserve">Кол-во обучающихся, чел.</t>
  </si>
  <si>
    <t xml:space="preserve">Блок 1. Дисциплины (модули)</t>
  </si>
  <si>
    <t xml:space="preserve">Обязательная часть</t>
  </si>
  <si>
    <t xml:space="preserve">Б1.О.01</t>
  </si>
  <si>
    <t xml:space="preserve">Иностранный язык</t>
  </si>
  <si>
    <t xml:space="preserve">Основная литература</t>
  </si>
  <si>
    <t xml:space="preserve">Миньяр-Белоручева, А.П. Английский язык для работы в туризме = Working in Tourism : учебник / А.П. Миньяр-Белоручева, М.Е. Покровская. — 2-е изд. — Москва : ФОРУМ : ИНФРА-М, 2022. — 192 с. — (Высшее образование: Бакалавриат). - ISBN 978-5-00091-529-5. - URL: https://znanium.com/catalog/product/1867601 (дата обращения: 14.02.2023). – Режим доступа: по подписке ГУ.</t>
  </si>
  <si>
    <t xml:space="preserve">Русинова, Н. В. Английский язык. Туризм и индустрия гостеприимства. Второй курс : учебник для студентов вузов / Н. В. Русинова, А. В. Галигузова, Н. А. Соколовская ; под общ. ред. Е. Б. Ястребовой. - Москва : Издательство «Аспект Пресс», 2024. - 272 с. - ISBN 978-5-7567-1336-7. - Текст : электронный. - URL: https://znanium.ru/catalog/product/2188468 (дата обращения: 31.03.2025). – Режим доступа: по подписке. </t>
  </si>
  <si>
    <t xml:space="preserve">Гринько, О. А. Английский язык. Туризм и индустрия гостеприимства. Первый курс : учебник для студентов вузов / О. А. Гринько, Е. С. Пронина, М. Ю. Гетманская ; под общ. ред. Е. Б. Ястребовой. - Москва : Издательство «Аспект Пресс», 2024. - 294 с. - ISBN 978-5-7567-1332-9. - Текст : электронный. - URL: https://znanium.ru/catalog/product/2188467 (дата обращения: 31.03.2025). – Режим доступа: по подписке. </t>
  </si>
  <si>
    <t xml:space="preserve">Миньяр-Белоручева, А.П. Английский язык. Guides for advertising. Реклама в туризме : учебное пособие / А.П. Миньяр-Белоручева, М.Е. Покровская. — 2-е изд. — Москва : ИНФРА-М, 2022. — 176 с. — (Высшее образование: Бакалавриат). — DOI 10.12737/textbook_5a86b9e0827cd7.11439034. - ISBN 978-5-16-014100-8. - URL: https://znanium.com/catalog/product/1838387 (дата обращения: 14.02.2023). – Режим доступа: по подписке ГУ.</t>
  </si>
  <si>
    <t xml:space="preserve">Маньковская, З.В. Английский язык в ситуациях повседневного делового общения : учебное пособие / З.В. Маньковская. — Москва : ИНФРА-М, 2023. — 223. — (Высшее образование: Бакалавриат). - ISBN 978-5-16-005065-2. - URL: https://znanium.com/catalog/product/1914776 (дата обращения: 14.02.2023). – Режим доступа: по подписке ГУ.</t>
  </si>
  <si>
    <t xml:space="preserve">Старцева, Э.А. Английский язык. Грамматика с упражнениями : учебное пособие / Э.А. Старцева, В.С. Старцев. - Москва : Издательско-торговая корпорация «Дашков и К°», 2024. - 340 с. - ISBN 978-5-394-05547-8. - URL: https://znanium.ru/catalog/product/2133537 (дата обращения: 19.02.2025). – Режим доступа: по подписке ГУ.</t>
  </si>
  <si>
    <t xml:space="preserve">Лушникова, Г.И. Английский язык. Стилистика. The Power of Stylistics : учебное пособие / Г.И.Лушникова, Т.Ю.Осадчая. — Москва : ИНФРА-М, 2024. — 189 с. — (Высшее образование). — DOI 10.12737/text-book_5be53030c2f802.25075733. - ISBN 978-5-16-019317-5. - URL: https://znanium.com/catalog/product/2103175 (дата обращения: 03.04.2025). – Режим доступа: по подписке ГУ.</t>
  </si>
  <si>
    <t xml:space="preserve">Анюшенкова, О.Н. Английский язык : гостиничное дело и общественное питание : учебник / О.Н. Анюшенкова. — Москва : ИНФРА-М, 2022. — 358 с. — (Высшее образование: Бакалавриат). - ISBN 978-5-16-017599-7. - URL: https://znanium.com/catalog/product/1862789 (дата обращения: 15.02.2022). – Режим доступа: по подписке ГУ.</t>
  </si>
  <si>
    <t xml:space="preserve">Севостьянов, А.П. English in Hospitality Industry=Английский язык в индустрии гостеприимства : учебное пособие / А.П. Севостьянов. – Москва ; Берлин : Директ-Медиа, 2021. – 464 с. : табл., ил. - ISBN 978-5-4499-2455-1. – URL: https://biblioclub.ru/index.php?page=book_red&amp;id=602424 (дата обращения: 22.01.2022). – Режим доступа: по подписке ГУ.</t>
  </si>
  <si>
    <t xml:space="preserve">Миньяр-Белоручева, А.П. English for Students in Tourism Management = Английский язык для студентов, изучающих туристический бизнес : учебное пособие / А.П. Миньяр-Белоручева, М.Е. Покровская. — Москва : ФОРУМ : ИНФРА-М, 2023. — 304 с. — (Высшее образование: Бакалавриат). - ISBN 978-5-00091-045-0. - URL: https://znanium.com/catalog/product/1891815 (дата обращения: 19.02.2024). – Режим доступа: по подписке ГУ.</t>
  </si>
  <si>
    <t xml:space="preserve">Дополнительная литература</t>
  </si>
  <si>
    <t xml:space="preserve">Маньковская, З.В. Деловой английский язык : ускоренный курс : учебное пособие / З.В. Маньковская. — Москва : ИНФРА-М, 2024. — 160 с. — (Высшее образование). - ISBN 978-5-16-019169-0. - URL: https://znanium.com/catalog/product/2086860 (дата обращения: 03.04.2024). – Режим доступа: по подписке ГУ.</t>
  </si>
  <si>
    <t xml:space="preserve">Пишкова, Е. Ю. Лексико-стилистические особенности английского языка : учебное пособие / Е. Ю. Пишкова ; Южный федеральный университет. - Ростов-на-Дону ; Таганрог : Издательство Южного федерального университета 2024. - 121 с. - ISBN 978-5-9275-4664-0. - Текст : электронный. - URL: https://znanium.ru/catalog/product/2191395 (дата обращения: 10.04.2025). – Режим доступа: по подписке.</t>
  </si>
  <si>
    <t xml:space="preserve">Минина, О.Г. Базовый профессиональный английский язык : учебное пособие / О.Г. Минина. – Москва ; Берлин : Директ-Медиа, 2020. – 160 с. – ISBN 978-5-4499-1303-6. – DOI 10.23681/595465. – URL: https://biblioclub.ru/index.php?page=book&amp;id=595465 (дата обращения: 12.03.2021). – Режим доступа: по подписке ГУ.</t>
  </si>
  <si>
    <t xml:space="preserve">Б1.О.02</t>
  </si>
  <si>
    <t xml:space="preserve">История России</t>
  </si>
  <si>
    <t xml:space="preserve">Мунчаев, Ш.М. История России : учебник / Ш.М. Мунчаев. — 7-е изд., перераб. и доп. — Москва : Норма : ИНФРА-М, 2024. — 512 с. - ISBN 978-5-91768-930-2. - URL: https://znanium.com/catalog/product/2114313 (дата обращения: 19.02.2025). – Режим доступа: по подписке ГУ.</t>
  </si>
  <si>
    <t xml:space="preserve">Горский, А. А. История России : учебник для студентов неисторических специальностей и направлений подготовки : [16+] / А. А. Горский, А. Г. Гуськов, В. Н. Захаров и др. ; отв. ред. Ю. А. Петров. – Москва : Наука, 2024. – 523 с. : ил. – ISBN 978-5-02-041126-5. – URL: https://biblioclub.ru/index.php?page=book&amp;id=718433 (дата обращения: 31.03.2025).  – Режим доступа: по подписке ГУ.</t>
  </si>
  <si>
    <t xml:space="preserve">Земцов, Б. Н. История России : учебник / Б.Н. Земцов, А.В. Шубин, И.Н. Данилевский. — 2-е изд., перераб. и доп. — Москва : ИНФРА-М, 2025. — 584 с. + Доп. материалы . — (Высшее образование). — DOI 10.12737/972180. - ISBN 978-5-16-018656-6. . - URL: https://znanium.ru/catalog/product/2185074 (дата обращения: 20.02.2025). – Режим доступа: по подписке ГУ.</t>
  </si>
  <si>
    <t xml:space="preserve">Воейков, Е.В. История России IX — начала XXI века : учебное пособие / Е.В. Воейков. — Москва : ИНФРА-М, 2024. — 493 с. — (Высшее образование). — DOI 10.12737/1870115. - ISBN 978-5-16-017712-0. - URL: https://znanium.ru/catalog/product/2132538 (дата обращения: 19.02.2025). – Режим доступа: по подписке ГУ.</t>
  </si>
  <si>
    <t xml:space="preserve">Нестеренко, Е.И. История России : учебно-практическое пособие / Е.И. Нестеренко, Н.Е. Петухова, Я.А. Пляйс. — Москва : Вузовский учебник : ИНФРА-М, 2024. — 296 с. - ISBN 978-5-9558-0138-4. - URL: https://znanium.com/catalog/product/2039992 (дата обращения: 19.02.2024). – Режим доступа: по подписке ГУ.</t>
  </si>
  <si>
    <t xml:space="preserve">Пашенцев, Д. А. История отечественного государства и права : учебное пособие / Д.А. Пашенцев, А.Г. Чернявский. — 2-е изд., испр. и доп. — Москва : ИНФРА-М, 2024. — 429 с. — (Высшее образование). — www.dx.doi.org/10.12737/textbook_5cee67fedf1f75.31426115. - ISBN 978-5-16-019201-7. - Текст : электронный. - URL: https://znanium.ru/catalog/product/2096304 (дата обращения: 10.04.2025). – Режим доступа: по подписке.</t>
  </si>
  <si>
    <t xml:space="preserve">Оришев, А.Б.  История: от древних цивилизаций до конца XX века : учебник / А.Б. Оришев, В.Н. Тарасенко. — Москва : РИОР : ИНФРА-М, 2024. — 276 с. — (Высшее образование). — DOI: https://doi.org/10.29039/01828-6. - ISBN 978-5-369-01828-6.  - URL: https://znanium.ru/catalog/product/2125412 (дата обращения: 31.03.2025). – Режим доступа: по подписке ГУ.</t>
  </si>
  <si>
    <t xml:space="preserve">Орлов, В.В. История России : IX – начало XX века : учебное пособие / В.В. Орлов. – 2-е изд., испр. – Москва : Дашков и К°, 2024. – 448 с. – (Учебные издания для вузов). – ISBN 978-5-394-05576-8. - URL: https://biblioclub.ru/index.php?page=book_red&amp;id=710090 (дата обращения: 19.02.2024). - Режим доступа: по подписке ГУ.</t>
  </si>
  <si>
    <t xml:space="preserve">Б1.О.03</t>
  </si>
  <si>
    <t xml:space="preserve">Русский язык и культура речи</t>
  </si>
  <si>
    <t xml:space="preserve">Паудяль, Н.Ю. Культура речи и деловое общение : учебное пособие / Н.Ю. Паудяль, Л.В. Филиндаш ; под общ. ред. Л.В. Филиндаш. — Москва : ИНФРА-М, 2023. — 526 с. — (Высшее образование: Бакалавриат). — DOI 10.12737/1014644. - ISBN 978-5-16-015015-4. - URL: https://znanium.com/catalog/product/1983273 (дата обращения: 19.02.2024). – Режим доступа: по подписке ГУ.</t>
  </si>
  <si>
    <t xml:space="preserve">Ганиев, Ж. В. Современный русский язык : фонетика. Графика. Орфография. Орфоэпия : учебное пособие : [16+] / Ж. В. Ганиев. – 6-е изд., стер. – Москва : ФЛИНТА, 2024. – 198 с. – ISBN 978-5-9765-1044-9. – URL: https://biblioclub.ru/index.php?page=book&amp;id=103369 (дата обращения: 11.04.2025).</t>
  </si>
  <si>
    <t xml:space="preserve">Авджан, Ф.В. Русский язык и культура речи : учебник и практикум / Ф.В. Авджан. — Москва : ИНФРА-М, 2024. — 373 с. — (Высшее образование). — DOI 10.12737/1846127. - ISBN 978-5-16-017369-6. - URL: https://znanium.ru/catalog/product/2131190 (дата обращения: 19.02.2025). – Режим доступа: по подписке ГУ.</t>
  </si>
  <si>
    <t xml:space="preserve">Граудина, Л.К. Культура русской речи : учебник / отв. ред. Л.К. Граудина, Е.Н. Ширяев. — Москва : Норма : ИНФРА-М, 2020. — 560 с. - ISBN 978-5-16-104132-1. - URL: https://new.znanium.com/catalog/product/1088887 (дата обращения: 31.03.2020). - Режим доступа: по подписке ГУ.</t>
  </si>
  <si>
    <t xml:space="preserve">Мандель, Б.Р. Русский язык и культура речи : история, теория, практика : учебное пособие / Б.Р. Мандель. — Москва : Вузовский учебник : ИНФРА-М, 2023. — 267 с. - ISBN 978-5-9558-0646-4. - URL: https://znanium.com/catalog/product/1914132 (дата обращения: 14.02.2023). – Режим доступа: по подписке ГУ.</t>
  </si>
  <si>
    <t xml:space="preserve">Коренева, А. В. Русский язык и культура речи : учебное пособие / А. В. Коренева. – 4-е изд., стер. – Москва : ФЛИНТА, 2024. – 221 с. – ISBN 978-5-9765-1365-5.  – URL: https://biblioclub.ru/index.php?page=book&amp;id=114933 (дата обращения: 04.04.2025). - Режим доступа: по подписке ГУ. </t>
  </si>
  <si>
    <t xml:space="preserve">Гойхман, О. Я. Русский язык и культура речи : учебник  / под ред. проф. О.Я. Гойхмана. — 2-е изд., перераб. и доп. — М. : ИНФРА-М, 2020. — 240 с. — (Высшее образование: Бакалавриат). - ISBN 978-5-16-101532-2.  - URL: https://new.znanium.com/catalog/product/1043836 (дата обращения: 25.02.2023). -  Режим доступа: по подписке ГУ.   </t>
  </si>
  <si>
    <t xml:space="preserve">Кузнецов. И. Н. Деловое общение : учебное пособие / авт.-сост. И. Н. Кузнецов. – 11-е изд. – Москва : Дашков и К°, 2024. – 524 с. – (Учебные издания для вузов). – Режим доступа: по подписке. – URL: https://biblioclub.ru/index.php?page=book&amp;id=710143 (дата обращения: 11.04.2025).</t>
  </si>
  <si>
    <t xml:space="preserve">Рябкова, Н.И. Основы культуры русской речи : учебное пособие / Н.И. Рябкова. – Москва ; Берлин : Директ-Медиа, 2020. – 314 с. : ил., табл. – ISBN 978-5-4499-1196-4. – DOI 10.23681/595567. – URL: https://biblioclub.ru/index.php?page=book&amp;id=595567 (дата обращения: 12.03.2021). – Режим доступа: по подписке ГУ. </t>
  </si>
  <si>
    <t xml:space="preserve">Иванчикова, Т. В. Языковая и речевая компетентность экономистов : учебное пособие : [16+] / Т. В. Иванчикова. – 4-е изд., стер. – Москва : ФЛИНТА, 2024. – 366 с. – ISBN 978-5-9765-1364-8.  – URL: https://biblioclub.ru/index.php?page=book&amp;id=103522 (дата обращения: 11.04.2025)</t>
  </si>
  <si>
    <t xml:space="preserve">Б1.О.04</t>
  </si>
  <si>
    <t xml:space="preserve">Философия</t>
  </si>
  <si>
    <t xml:space="preserve">Канке, В.А. Философия : учебник / В.А. Канке. — Москва : ИНФРА-М, 2023. — 291 с. — (Высшее образование). — DOI 10.12737/textbook_59bf7a05664af9.21257219. - ISBN 978-5-16-018664-1. - URL: https://znanium.com/catalog/product/2040002 (дата обращения: 20.02.2024). – Режим доступа: по подписке ГУ.</t>
  </si>
  <si>
    <t xml:space="preserve">Свергузов, А.Т. Философия : учебное пособие / А.Т. Свергузов. — 2-е изд., перераб. и доп. — Москва : ИНФРА-М, 2023. — 180 с. — (Высшее образование: Бакалавриат). — DOI 10.12737/19433. - ISBN 978-5-16-011951-9. - URL: https://znanium.com/catalog/product/1930709 (дата обращения: 16.02.2023). – Режим доступа: по подписке UE.</t>
  </si>
  <si>
    <t xml:space="preserve">Островский, Э.В. Философия : учебник / Э.В. Островский. — Москва : Вузовский учебник : ИНФРА-М, 2020. — 313 c. - ISBN 978-5-9558-0044-8. - URL: https://znanium.com/catalog/product/944873 (дата обращения: 12.03.2021). – Режим доступа: по подписке ГУ.</t>
  </si>
  <si>
    <t xml:space="preserve">Островский, Э. В. Философия : учебник / Э. В. Островский. — Москва : Вузовский учебник : ИНФРА-М, 2024. — 313 c. - ISBN 978-5-9558-0044-8. - URL: https://znanium.ru/catalog/product/2056807 (дата обращения: 13.04.2025). -  Режим доступа: по подписке ГУ.  </t>
  </si>
  <si>
    <t xml:space="preserve">Сабиров, В. Ш. Основы философии : учебник : [12+] / В. Ш. Сабиров, О. С. Соина. – 4-е изд., стер. – Москва : ФЛИНТА, 2024. – 343 с. – ISBN 978-5-9765-1233-7.– URL: https://biblioclub.ru/index.php?page=book&amp;id=115126 (дата обращения: 17.03.2025).  – Режим доступа: по подписке. </t>
  </si>
  <si>
    <t xml:space="preserve">Ореховская, Н.А. Философия : учебник / под общ. ред. Н.А. Ореховской. — Москва : ИНФРА-М, 2023. — 477 с. — (Высшее образование: Бакалавриат). - ISBN 978-5-16-016813-5. - URL: https://znanium.com/catalog/product/1904352 (дата обращения: 16.02.2023). – Режим доступа: по подписке ГУ.</t>
  </si>
  <si>
    <t xml:space="preserve">Миронов, В.В. Философия : учебник / под общ. ред. В.В. Миронова. — Москва : Норма : ИНФРА-М, 2023. — 928 с. - ISBN 978-5-91768-691-2. - URL: https://znanium.com/catalog/product/1912448 (дата обращения: 16.02.2023). – Режим доступа: по подписке ГУ.</t>
  </si>
  <si>
    <t xml:space="preserve">Кузнецов, В. Г.  В.В. Философия : учебник / В. Г. Кузнецов, И. Д. Кузнецова, В. В. Миронов, К. Х. Момджян. — Москва : ИНФРА-М, 2024. — 519 с. — (Высшее образование: Бакалавриат). - ISBN 978-5-16-003566-6. - Текст : электронный. - URL: https://znanium.ru/catalog/product/2053189 (дата обращения: 31.03.2025). – Режим доступа: по подписке ГУ.</t>
  </si>
  <si>
    <t xml:space="preserve">Нижников, С. А. Философия : учебник / С.А. Нижников. — Москва : ИНФРА-М, 2025. — 461 с. — (Высшее образование: Специалитет). - ISBN 978-5-16-016551-6. - URL: https://znanium.ru/catalog/product/2163188 (дата обращения: 20.02.2025). – Режим доступа: по подписке ГУ</t>
  </si>
  <si>
    <t xml:space="preserve">Мясникова, Л.А. Философия : культурно - историческая трансформация философского знания : учебное пособие / авт.-сост. Л.А. Мясникова. - Екатеринбург : Гуманитарный ун-т, 2016. - 274 с.</t>
  </si>
  <si>
    <t xml:space="preserve">Климович, А.В. Философия : краткий курс лекций : учебное пособие / А.В. Климович, В.А. Степанович. — 2-е изд., стер. — Москва : ИНФРА-М, 2023. — 162 с. — (Высшее образование: Бакалавриат). — DOI 10.12737/textbook_599d774142f1e3.37563127. - ISBN 978-5-16-013261-7. - URL: https://znanium.com/catalog/product/1931512 (дата обращения: 16.02.2023). – Режим доступа: по подписке ГУ.</t>
  </si>
  <si>
    <t xml:space="preserve">Чумаков, А.Н. Философия : учебник / под ред. проф. А.Н. Чумакова. — 2-е изд., перераб. и доп. — Москва : Вузовский учебник : ИНФРА-М, 2020. — 459 с. — (Высшее образование: Бакалавриат). - ISBN 978-5-16-105820-6. - URL: https://new.znanium.com/catalog/product/1063782 (дата обращения: 31.03.2020). - Режим доступа: по подписке ГУ.</t>
  </si>
  <si>
    <t xml:space="preserve">Ефименко, М.Н. Философия : учебно-методическое пособие / М.Н. Ефименко, Е.В. Воропаева. – Москва ; Берлин : Директ-Медиа, 2021. – 121 с. – ISBN 978-5-4499-1904-5. - URL: https://biblioclub.ru/index.php?page=book_red&amp;id=602533 (дата обращения: 22.01.2022). - Режим доступа: по подписке ГУ.</t>
  </si>
  <si>
    <t xml:space="preserve">Карпенко, И.А. Философия : учебное пособие / И.А. Карпенко. — Москва : ИНФРА-М, 2021. — 190 с. — (Высшее образование: Бакалавриат). - ISBN 978-5-16-013644-8. - URL: https://znanium.com/catalog/product/1140512 (дата обращения: 12.03.2021). – Режим доступа: по подписке ГУ.</t>
  </si>
  <si>
    <t xml:space="preserve">Б1.О.05</t>
  </si>
  <si>
    <t xml:space="preserve">Математика</t>
  </si>
  <si>
    <t xml:space="preserve">Данилов, Ю.М. Математика : учебное пособие / Ю.М. Данилов, Л.Н. Журбенко, Г.А. Никонова ; под ред. Л.Н. Журбенко, Г.А. Никоновой. — Москва : ИНФРА-М, 2022. — 496 с. — (Высшее образование: Бакалавриат). - ISBN 978-5-16-010118-7. - URL: https://znanium.com/catalog/product/1818645 (дата обращения: 16.02.2025). – Режим доступа: по подписке ГУ.</t>
  </si>
  <si>
    <t xml:space="preserve">Шипачев, В.С. Высшая математика : учебник / В.С. Шипачев. — Москва : ИНФРА-М, 2024. — 479 с. — (Высшее образование). — DOI 10.12737/5394. - ISBN 978-5-16-010072-2. - URL: https://znanium.com/catalog/product/2085943 (дата обращения: 20.02.2025). – Режим доступа: по подписке ГУ.</t>
  </si>
  <si>
    <t xml:space="preserve">Дегтярева, О.М. Математика в примерах и задачах : учебное пособие / О.М. Дегтярева, Л.Н. Журбенко, Г.А. Никонова. — Москва : ИНФРА-М, 2021. — 372 с. — (Высшее образование: Бакалавриат). - ISBN 978-5-16-011256-5. - URL: https://znanium.com/catalog/product/1588756 (дата обращения: 24.01.2025). – Режим доступа: по подписке ГУ.</t>
  </si>
  <si>
    <t xml:space="preserve">Балдин, К.В. Краткий курс высшей математики : учебник / К.В. Балдин, А.В. Рукосуев ; под общ. ред. К.В. Балдина. – 6-е изд. – Москва : Дашков и К°, 2025. – 510 с. – (Учебные издания для бакалавров). – ISBN 978-5-394-05268-2. – URL:https://biblioclub.ru/index.php?page=book&amp;id=720251 (дата обращения: 15.03.2025).. - Режим доступа: по подписке ГУ.</t>
  </si>
  <si>
    <t xml:space="preserve">Шапкин, А. С. Задачи с решениями по высшей математике, теории вероятностей, математической статистике, математическому программированию : учебное пособие / А. С. Шапкин, В. А. Шапкин. – 11-е изд., перераб. – Москва : Дашков и К°, 2024. – 402 с. : ил., табл., схем. – (Учебные издания для бакалавров). – ISBN 978-5-394-05448-8.  – URL: https://biblioclub.ru/index.php?page=book&amp;id=720215 (дата обращения: 26.03.2025). </t>
  </si>
  <si>
    <t xml:space="preserve">Уткин, В.Б. Математика и информатика : учебное пособие / В.Б. Уткин, К.В. Балдин, А.В. Рукосуев. - 4-е изд. - Москва : Дашков и К, 2018. - 472 с. - ISBN 978-5-394-01925-8. - URL: https://new.znanium.com/catalog/product/305683 (дата обращения: 10.04.2020). - Режим доступа: по подписке ГУ.</t>
  </si>
  <si>
    <t xml:space="preserve">Гусева, Е. Н. Математика и информатика : практикум : учебное пособие / Е. Н. Гусева, И. Ю. Ефимова, Р. И. Коробков и др. – 5-е изд., стер. – Москва : ФЛИНТА, 2021. – 399 с. : табл., граф., схем.  – URL: https://biblioclub.ru/index.php?page=book&amp;id=83437 (дата обращения: 26.03.2025).</t>
  </si>
  <si>
    <t xml:space="preserve">Грес, П.В. Математика для гуманитариев : общий курс : учебное пообие / П.В. Грес. - 2-е изд. перераб. и доп. - Москва: Логос, 2020. - 288 с. - ISBN 987-5-98704-785-9. - URL: https://znanium.com/catalog/product/1212423 (дата обращения: 12.03.2021). – Режим доступа: по подписке ГУ.</t>
  </si>
  <si>
    <t xml:space="preserve">Б1.О.06</t>
  </si>
  <si>
    <t xml:space="preserve">Информатика</t>
  </si>
  <si>
    <t xml:space="preserve">Гуриков, С.Р. Информатика : учебник / С.Р. Гуриков. — 2-е изд., перераб. и доп. — Москва : ИНФРА-М, 2023. — 566 с. — (Высшее образование: Бакалавриат). — DOI 10.12737/1014656. - ISBN 978-5-16-018692-4. - URL: https://znanium.com/catalog/product/1916405 (дата обращения: 20.02.2024). – Режим доступа: по подписке ГУ.</t>
  </si>
  <si>
    <t xml:space="preserve">Гусева, Е.Н. Информатика : учебное пособие / Е.Н. Гусева, И.Ю. Ефимова, Р.И. Коробков. – 5-е изд., стер. – Москва : ФЛИНТА, 2021. – 260 с. : ил. – ISBN 978-5-9765-1194-1. – URL: https://biblioclub.ru/index.php?page=book_red&amp;id=83542 (дата обращения: 27.01.2022). - Режим доступа: по подписке ГУ.</t>
  </si>
  <si>
    <t xml:space="preserve">Безручко, В.Т. Компьютерный практикум по курсу «Информатика» : учебное пособие / В.Т. Безручко. — 3-е изд., перераб. и доп. — Москва : ФОРУМ : ИНФРА-М, 2022. — 368 с. — (Высшее образование: Бакалавриат). - ISBN 978-5-8199-0714-6. - URL: https://znanium.com/catalog/product/1832387 (дата обращения: 17.02.2023). – Режим доступа: по подписке ГУ.</t>
  </si>
  <si>
    <t xml:space="preserve">Калабухова, Г.В. Компьютерный практикум по информатике. Офисные технологии : учебное пособие / Г.В. Калабухова, В.М. Титов. — Москва : ФОРУМ : ИНФРА-М, 2022. — 336 с. — (Высшее образование). - ISBN 978-5-8199-0916-4. - URL: https://znanium.com/catalog/product/1832412 (дата обращения: 27.01.2022). – Режим доступа: по подписке ГУ.</t>
  </si>
  <si>
    <t xml:space="preserve">Яшин, В.Н. Информатика : учебник / В.Н. Яшин, А.Е. Колоденкова. — Москва : ИНФРА-М, 2024. — 522 с. — (Высшее образование: Бакалавриат). — DOI 10.12737/1069776. - ISBN 978-5-16-015924-9. - URL: https://znanium.com/catalog/product/2127028 (дата обращения: 20.02.2024). – Режим доступа: по подписке ГУ.</t>
  </si>
  <si>
    <t xml:space="preserve">Гуриков, С. Р. Интернет-технологии : учебное пособие / С.Р. Гуриков. — 2-е изд., перераб. и доп. — Москва : ИНФРА-М, 2024. — 174 с. — (Высшее образование). — DOI 10.12737/1044018. - ISBN 978-5-16-019834-7.  - URL: https://znanium.ru/catalog/product/2137802 (дата обращения: 05.03.2025). – Режим доступа по подписке ГУ.</t>
  </si>
  <si>
    <t xml:space="preserve">Яшин, В.Н. Информатика : учебник / В.Н. Яшин, А.Е. Колоденкова. — Москва : ИНФРА-М, 2024. — 522 с. — (Высшее образование: Бакалавриат). — DOI 10.12737/1069776. - ISBN 978-5-16-015924-9. - URL: https://znanium.com/catalog/product/2127028 (дата обращения: 20.02.2025). – Режим доступа: по подписке ГУ.</t>
  </si>
  <si>
    <t xml:space="preserve">Федотова, Е.Л.  Информатика : учебное пособие / Е.Л. Федотова. — 2-е изд., перераб. и доп. — Москва : ИНФРА-М, 2024. — 453 с. — (Высшее образование). — DOI 10.12737/1200564. - ISBN 978-5-16-020011-8. - Текст : электронный. - URL: https://znanium.ru/catalog/product/2151384 (дата обращения: 21.02.2025). – Режим доступа: по подписке ГУ.</t>
  </si>
  <si>
    <t xml:space="preserve">Баранова, Е. К. Информационная безопасность и защита информации : учебное пособие / Е.К. Баранова,   А.В.Бабаш. — 4-е изд., перераб. и доп. — Москва :  ИНФРА-М,2024. — 336 с. — (Высшее образование). — DOI: https://doi.org/10.29039/1761-6. - ISBN 978-5-369-01761-6. - Текст : электронный. - URL: https://znanium.ru/catalog/product/2082642 (дата обращения: 06.03.2025). – Режим доступа: по подписке ГУ.  </t>
  </si>
  <si>
    <t xml:space="preserve">Безручко, В.Т. Информатика (курс лекций) : учебное пособие / В.Т. Безручко. — Москва : ИД «ФОРУМ» : ИНФРА-М, 2020. — 432 с. — (Высшее образование: Бакалавриат). - ISBN 978-5-16-100311-4. - URL: https://new.znanium.com/catalog/product/1036598 (дата обращения: 01.04.2020). - Режим доступа: по подписке ГУ.</t>
  </si>
  <si>
    <t xml:space="preserve">Романова, М.В. Информатика : учебное пособие / М.В. Романова, Е.П. Романов. - 3-е изд., стер. - Москва : ФЛИНТА, 2023. - 190 с. - ISBN 978-5-9765-3791-0. - URL: https://znanium.com/catalog/product/2091327 (дата обращения: 20.02.2024). – Режим доступа: по подписке ГУ.</t>
  </si>
  <si>
    <t xml:space="preserve">Б1.О.07</t>
  </si>
  <si>
    <t xml:space="preserve">Безопасность жизнедеятельности</t>
  </si>
  <si>
    <t xml:space="preserve">Молчанов, Н. А. Безопасность жизнедеятельности : учебник / Н. А. Молчанов ; Уральский государственный архитектурно-художественный университет (УрГАХУ). – Екатеринбург : Уральский государственный архитектурно-художественный университет (УрГАХУ), 2024. – 363 с. : ил. – ISBN 978-5-7408-0310-4. – URL: https://biblioclub.ru/index.php?page=book&amp;id=717842 (дата обращения: 17.03.2025). – Режим доступа: по подписке.</t>
  </si>
  <si>
    <t xml:space="preserve">Халилов, Ш. А. Безопасность жизнедеятельности : учебное пособие / Ш.А. Халилов, А.Н. Маликов, В.П. Гневанов ; под ред. Ш.А. Халилова. — Москва : ФОРУМ : ИНФРА-М, 2025. — 576 с. — (Высшее образование). - ISBN 978-5-8199-0905-8. - Текст : электронный. - URL: https://znanium.ru/catalog/product/2116672 (дата обращения: 20.02.2025). – Режим доступа: по подписке ГУ.</t>
  </si>
  <si>
    <t xml:space="preserve">Арустамов Э.А. Безопасность жизнедеятельности : учебник для бакалавров / Э. А. Арустамов, А. Е. Волощенко, Н. В. Косолапова и др. ; под ред. проф. Э. А. Арустамова. — 22-е изд., перераб. и доп. — Москва : Издательско-торговая корпорация «Дашков и  2025. – 446 . – (Учебные издания для бакалавров). – URL: https://biblioclub.ru/index.php?page=book&amp;id=720260 (дата обращения: 10.03.2025).  - Режим доступа по подписке ГУ. </t>
  </si>
  <si>
    <t xml:space="preserve">Евсеев, В.О. Безопасность жизнедеятельности :учебник / В. О. Евсеев, В. В. Кастерин, Т. А. Коржинек и др. ; под ред. Е. И. Холостовой, О. Г. Прохоровой. – 6-е изд., стер. – Москва : Дашков и К°, 2024. – 452 с. : ил., табл. – (Учебные издания для бакалавров). – ISBN 978-5-394-05533-1. – URL: https://biblioclub.ru/index.php?page=book&amp;id=720230 (дата обращения: 18.03.2025).  - Режим доступа по подписке ГУ.</t>
  </si>
  <si>
    <t xml:space="preserve">Дмитренко, В.П. Техносферная безопасность. Введение в направление образования : учебное пособие / В.П. Дмитренко, Е.М. Мессинева, А.Г. Фетисов. — Москва : ИНФРА-М, 2020. — 134 с. — (Высшее образование: Бакалавриат). — DOI 10.12737/11566. - ISBN 978-5-16-102852-0. - URL: https://new.znanium.com/catalog/product/1078342 (дата обращения: 01.04.2020). - Режим доступа: по подписке ГУ.</t>
  </si>
  <si>
    <t xml:space="preserve">Никифоров, Л.Л. Безопасность жизнедеятельности : учебник / Л.Л. Никифоров, В.В. Персиянов. - 5-е изд., стер. - Москва : Издательско-торговая корпорация «Дашков и К°», 2023. - 492 с. - ISBN 978-5-394-05143-2. - URL: https://znanium.com/catalog/product/2082468 (дата обращения: 20.02.2024). – Режим доступа: по подписке ГУ.</t>
  </si>
  <si>
    <t xml:space="preserve">Холостова Е.И. Безопасность жизнедеятельности : учебник для бакалавров / под ред. Е.И. Холостовой, О.Г. Прохоровой. - 5-е изд., стер. - Москва : Издательскоторговая корпорация «Дашков и К°», 2023. - 452 с. - ISBN 978-5-394-05142-5. - URL: https://znanium.com/catalog/product/2082466 (дата обращения: 20.02.2024). – Режим доступа: по подписке ГУ.</t>
  </si>
  <si>
    <t xml:space="preserve">Б1.О.08</t>
  </si>
  <si>
    <t xml:space="preserve">Обеспечение безопасности в сфере услуг</t>
  </si>
  <si>
    <t xml:space="preserve">Чудновский, А.Д. Безопасность бизнеса в индустрии туризма и гостеприимства : учебное пособие / А.Д. Чудновский, Ю.М. Белозерова. — Москва : ФОРУМ : ИНФРА-М, 2022. — 335 с. — (Высшее образование). - ISBN 978-5-8199-0502-9. - URL: https://znanium.com/catalog/product/1843593 (дата обращения: 20.02.2023). – Режим доступа: по подписке ГУ.</t>
  </si>
  <si>
    <t xml:space="preserve">Ушаков, Р. Н. Организация гостиничного дела: обеспечение безопасности : учебное пособие / Р.Н. Ушаков, Н.Л. Авилова. — Москва : ИНФРА-М, 2025. — 136 с. — (Среднее профессиональное образование). - ISBN 978-5-16-014473-3. - Текст : электронный. - URL: https://znanium.ru/catalog/product/2171481 (дата обращения: 23.04.2025). – Режим доступа: по подписке ГУ.</t>
  </si>
  <si>
    <t xml:space="preserve">Лежнин, В.В. Экономические основы функционирования туристской фирмы : учебное пособие / В.В. Лежнин – Йошкар-Ола : Поволжский государственный технологический университет, 2022. – 128 с. : схем., табл., ил. – ISBN 978-5-8158-2256-6. – URL https://biblioclub.ru/index.php?page=book_red&amp;id=696356 (дата обращения: 04.04.2023). - Режим доступа: по подписке ГУ.</t>
  </si>
  <si>
    <t xml:space="preserve">Коноплева, И.А. Управление безопасностью и безопасность бизнеса : учебное пособие для вузов / И.А. Коноплева, И.А. Богданов. - Москва : ИНФРА-М, 2012. - 448 с. - (Высшее образование). - ISBN 978-5-16-003230-6. - URL: https://new.znanium.com/catalog/product/352467 (дата обращения: 17.04.2020). -  Режим доступа: по пподписке ГУ. </t>
  </si>
  <si>
    <t xml:space="preserve">Полухина, А.Н. Инновационные подходы к обеспечению экономической безопасности туристско-рекреационной сферы / А.Н. Полухина, В.П. Рукомойникова, Е.Е. Шарафанова. – Йошкар-Ола : Поволжский государственный технологический университет, 2018. – 216 с. : ил. – ISBN 978-5-8158-1987-0.  – URL: https://biblioclub.ru/index.php?page=book_red&amp;id=494314 (дата обращения: 17.04.2020). – Режим доступа: по пподписке ГУ. </t>
  </si>
  <si>
    <t xml:space="preserve">Ширшов, В.Д. Психологическая готовность к действиям в чрезвычайных ситуациях : учебное пособие / В.Д. Ширшов. — Москва : ИНФРА-М, 2022. — 329 с. — (Высшее образование: Бакалавриат). — DOI 10.12737/993543. - ISBN 978-5-16-014613-3. - URL: https://znanium.com/catalog/product/1819252 (дата обращения: 02.02.2022). – Режим доступа: по подписке ГУ.</t>
  </si>
  <si>
    <t xml:space="preserve">Б1.О.09</t>
  </si>
  <si>
    <t xml:space="preserve">Правоведение</t>
  </si>
  <si>
    <t xml:space="preserve">Нерсесянц, В.С. Общая теория права и государства : учебник для вузов / В.С. Нерсесянц. — Москва : Норма : ИНФРА-М, 2024. — 560 с. - ISBN 978-5-91768-238-9.  - URL: https://znanium.ru/catalog/product/2143305 (дата обращения: 28.03.2025). – Режим доступа: по подписке ГУ.</t>
  </si>
  <si>
    <t xml:space="preserve">Корнакова С.В. Правоведение : учебник / под общ. ред. С.В. Корнаковой, Е.В. Чигриной. — Москва : ИНФРА-М, 2023. — 428 с. — (Высшее образование: Бакалавриат). — DOI 10.12737/1212235. - ISBN 978-5-16-016668-1. - URL: https://znanium.com/catalog/product/1930683 (дата обращения: 21.02.2025). – Режим доступа: по подписке ГУ.</t>
  </si>
  <si>
    <t xml:space="preserve">Працко, Г.С. Правоведение : учебник / Г.С. Працко. - Москва : РИОР, ИНФРА-М, 2023. - 435 с. - (Высшее образование). - DOI: doi.org/10.2939/02092-0. - ISBN 978-5-369-02092-0. - URL: https://znanium.com/catalog/product/2034500 (дата обращения: 21.02.2024). – Режим доступа: по подписке ГУ.</t>
  </si>
  <si>
    <t xml:space="preserve">Зиборов, О. В. Правоведение : учебник / О. В. Зиборов, С. С. Маилян, А. А. Беженцев и др.]; под науч. ред. О. В. Зиборова, С. С. Маилян ; под общ. ред. А. И. Клименко, Н. Д. Эриашвили. – 6-е изд., перераб. и доп. – Москва : Юнити-Дана, 2024. – 473 с. : табл. – ISBN 978-5-238-03876-6. – URL: https://biblioclub.ru/index.php?page=book&amp;id=720534 (дата обращения: 28.03.2025). – Режим доступа: по подписке ГУ. </t>
  </si>
  <si>
    <t xml:space="preserve">Саидов, А. Х. Сравнительное правоведение : академический учебник / А.X. Саидов. — Москва : Норма : ИНФРА-М, 2024. — 320 с. - ISBN 978-5-00156-021-0. - Текст : электронный. - URL: https://znanium.ru/catalog/product/2106675 (дата обращения: 05.03.2025). – Режим доступа: по подписке ГУ.</t>
  </si>
  <si>
    <t xml:space="preserve">Малько, А. В. Теория государства и права : учебное пособие / А. В. Малько, А. Ю. Саломатин. — 3-е изд. — Москва : РИОР : ИНФРА-М, 2024. — 213 с. — (Высшее образование). - ISBN 978-5-369-01366-3. - Текст : электронный. - URL: https://znanium.ru/catalog/product/2102706 (дата обращения: 31.03.2025). –  -  Режим доступа: по подписке ГУ. </t>
  </si>
  <si>
    <t xml:space="preserve">Малько, А.В. Правоведение : учебник / А.В. Малько, В.В. Субочев. — Москва : Норма : ИНФРАМ, 2020. — 304 с. - ISBN 978-5-91768-752-0. - URL: https://znanium.com/catalog/product/1105866 (дата обращения: 13.03.2021). – Режим доступа: по подписке ГУ.</t>
  </si>
  <si>
    <t xml:space="preserve">Банщикова, С.Л. Правоведение : учебное пособие / С.Л. Банщикова, А.В. Велькин, И.Ю. Гольтяпина. – Москва ; Берлин : Директ-Медиа, 2021. – 284 с. : табл. – ISBN 978-5-4499-2108-6. – DOI 10.23681/614657. – URL: https://biblioclub.ru/index.php?page=book_red&amp;id=614657 (дата обращения: 28.01.2022). - Режим доступа: по подписке ГУ.</t>
  </si>
  <si>
    <t xml:space="preserve">Исаков, В. Б. Теория государства и права : учебник для юридических вузов и факультетов / под ред. В.Б. Исакова. — Москва : Норма : ИНФРА-М, 2025. — 656 с. - ISBN 978-5-00156-036-4. - Текст : электронный. - URL: https://znanium.ru/catalog/product/2174583 (дата обращения: 28.03.2025). – Режим доступа: по подписке. </t>
  </si>
  <si>
    <t xml:space="preserve">Б1.О.10</t>
  </si>
  <si>
    <t xml:space="preserve">Психология</t>
  </si>
  <si>
    <t xml:space="preserve">Ступницкий, В.П. Психология : учебник / В.П. Ступницкий. – 6-е изд., стер. – Москва : Дашков и К°, 2025. – 516 с. – (Учебные издания для бакалавров).– ISBN 978-5-394-05587-4. - URL: https://biblioclub.ru/index.php?page=book&amp;id=720256 (дата обращения: 10.03.2025). - Режим доступа: по подписке ГУ.</t>
  </si>
  <si>
    <t xml:space="preserve">Пастюк, О.В. Психология и педагогика : учебное пособие / О.В. Пастюк. — Москва : ИНФРА-М, 2023. — 160 с. — (Высшее образование: Бакалавриат). - ISBN 978-5-16-006300-3. - URL: https://znanium.com/catalog/product/1870756 (дата обращения: 17.02.2023). – Режим доступа: по подписке ГУ.</t>
  </si>
  <si>
    <t xml:space="preserve">Гуревич, П. С.Психология личности : учебник / П.С. Гуревич. — 2-е изд. — Москва : ИНФРА-М, 2025. — 479 с. — (Высшее образование). — DOI 10.12737/5245. - ISBN 978-5-16-019349-6. - Текст : электронный. - URL: https://znanium.ru/catalog/product/2184576 (дата обращения: 26.03.2025). -  Режим доступа: по подписке ГУ. </t>
  </si>
  <si>
    <t xml:space="preserve">Караванова, Л.Ж. Психология : учебное пособие / Л.Ж. Караванова. – 6-е изд., стер. – Москва : Дашков и К°, 2024. – 264 с. – ISBN 978-5-394-05526-3. – URL: https://biblioclub.ru/index.php?page=book_red&amp;id=711124 (дата обращения: 21.02.2025). - Режим доступа: по подписке ГУ.</t>
  </si>
  <si>
    <t xml:space="preserve">Абрамова, Г.С. Общая психология : учебное пособие / Г.С. Абрамова. — 2-е изд., стер. — Москва : ИНФРА-М, 2022. — 496 с. — (Высшее образование: Бакалавриат). — DOI 10.12737/textbook_5a09a3b1248ee9.03369591. - ISBN 978-5-16-013592-2. - URL: https://znanium.com/catalog/product/1855979 (дата обращения: 28.01.2022). – Режим доступа: по подписке ГУ.</t>
  </si>
  <si>
    <t xml:space="preserve">Островский, Э.В. Основы психологии : учебное пособие / Э.В. Островский. — 2-е изд., испр. и доп. — Москва : Вузовский учебник : ИНФРА-М, 2023. — 272 с. - ISBN 978-5-9558-0563-4. - Текст : электронный. - URL: https://znanium.ru/catalog/product/1913860 (дата обращения: 26.03.2025).– Режим доступа: по подписке ГУ.</t>
  </si>
  <si>
    <t xml:space="preserve">Мальцева, Т.В. Психология : учебное пособие / Т.В. Мальцева. — Москва : РИОР : ИНФРА-М, 2024. — 275 с. — (Высшее образование). — https:// doi.org/10.12737/20779. - ISBN 978-5-369-01639-8. - URL: https://znanium.com/catalog/product/1872521 (дата обращения: 21.02.2025). – Режим доступа: по подписке ГУ.</t>
  </si>
  <si>
    <t xml:space="preserve">Гуревич, П.С. Психология : учебник / П.С. Гуревич. — 2-е изд. — Москва : ИНФРА-М, 2023.— 332 с. — (Высшее образование: Бакалавриат). — DOI 10.12737/5238. - ISBN 978-5-16-009651-3. - URL: https://znanium.com/catalog/product/1930690 (дата обращения: 17.02.2023). – Режим доступа: по подписке ГУ.</t>
  </si>
  <si>
    <t xml:space="preserve">Островский, Э.В. Психология и педагогика : учебное пособие / под ред. Э.В. Островcкого. — 2-е изд., испр. и доп. — Москва : Вузовский учебник : ИНФРА-М, 2023. — 368 с. - ISBN 978-5-9558-0538-2. - URL: https://znanium.com/catalog/product/1930669 (дата обращения: 17.02.2023). – Режим доступа: по подписке ГУ.</t>
  </si>
  <si>
    <t xml:space="preserve">Сухов, А. Н. Социальная психология современного общества : теория и практика : учебное пособие : [16+] / А. Н. Сухов. – Москва : Директ-Медиа, 2025. – 356 с. – ISBN 978-5-4499-5087-1.  – URL: https://biblioclub.ru/index.php?page=book&amp;id=720487 (дата обращения: 11.04.2025). </t>
  </si>
  <si>
    <t xml:space="preserve">Крысько, В.Г. Общая психология в схемах и комментариях : учебное пособие / В.Г. Крысько. — 8-е изд., испр. — Москва : ИНФРА-М, 2023. — 196 с. — (Высшее образование: Бакалавриат). — DOI 10.12737/textbook_5c74ddadb042c6.17397504. - ISBN 978-5-16-014723-9. - URL: https://znanium.com/catalog/product/1912710 (дата обращения: 16.05.2023). – Режим доступа: по подписке ГУ.</t>
  </si>
  <si>
    <t xml:space="preserve">Каширин, В.П. Социальная психология : учебное пособие / В.П. Каширин. – Москва ; Берлин : Директ-Медиа, 2021. – 232 с. : ил., схем., табл. – ISBN 978-5-4499-2551-0. – DOI 10.23681/620204.  – URL: https://biblioclub.ru/index.php?page=book_red&amp;id=620204 (дата обращения: 28.01.2022). - Режим доступа: по подписке ГУ.</t>
  </si>
  <si>
    <t xml:space="preserve">Ефимова, Н.С. Основы общей психологии : учебник / Н.С. Ефимова. — Москва : ФОРУМ : ИНФРА-М, 2022. — 288 с. - ISBN 978-5-8199-0702-3. - URL: https://znanium.com/catalog/product/1861149 (дата обращения: 07.02.2022). – Режим доступа: по подписке ГУ.</t>
  </si>
  <si>
    <t xml:space="preserve">Овсянникова, Е.А. Социальная психология : учебное пособие / Е.А. Овсянникова, А.А. Серебрякова. – 3-е изд., стер. – Москва : ФЛИНТА, 2020. – 163 с. – ISBN 978-5-9765-2221-3. – URL: https://biblioclub.ru/index.php?page=book&amp;id=279866 (дата обращения: 13.03.2021). – Режим доступа: по подписке ГУ.</t>
  </si>
  <si>
    <t xml:space="preserve">Б1.О.11</t>
  </si>
  <si>
    <t xml:space="preserve">Экономика</t>
  </si>
  <si>
    <t xml:space="preserve">Нуралиев, С.У. Экономика : учебник / С.У. Нуралиев, Д.С. Нуралиева. — 2-е изд., испр. и доп. — Москва : ИНФРА-М, 2023. — 363 с. — (Высшее образование: Бакалавриат). — DOI 10.12737/textbook_5bd81853316653.78553045. - ISBN 978-5-16-014578-5. - URL: https://znanium.com/catalog/product/1897977 (дата обращения: 18.02.2023). – Режим доступа: по подписке ГУ.</t>
  </si>
  <si>
    <t xml:space="preserve">Федотов, В.А. Экономика : учебник / В.А. Федотов, О.В. Комарова. — 4-е изд., перераб. и доп. — Москва : ИНФРА-М, 2024. — 196 с. — (Высшее образование). — DOI 10.12737/20782. - ISBN 978-5-16-019152-2. - URL: https://znanium.com/catalog/product/2091897 (дата обращения: 21.02.2025). – Режим доступа: по подписке ГУ.</t>
  </si>
  <si>
    <t xml:space="preserve">Войтов, А. Г. Экономическая теория : учебник / А. Г. Войтов. – Москва : Дашков и К°, 2025. – 390 с. : ил., табл. – (Учебные издания для бакалавров). – ISBN 978-5-394-05938-4. – URL: https://biblioclub.ru/index.php?page=book&amp;id=720366 (дата обращения: 10.03.2025). – Режим доступа: по подписке ГУ.</t>
  </si>
  <si>
    <t xml:space="preserve">Басовский, Л.Е. Экономика : учебное пособие / Л.Е. Басовский, Е.Н. Басовская. — Москва : РИОР : ИНФРА-М, 2023. — 80 с. — (Высшее образование). — DOI: https://doi.org/10.12737/12198. - ISBN 978-5-369-00649-8. - URL: https://znanium.com/catalog/product/1918581 (дата обращения: 18.02.2023). – Режим доступа: по подписке ГУ.</t>
  </si>
  <si>
    <t xml:space="preserve">Елисеев, А.С. Экономика : учебное пособие / А.С. Елисеев. – 5-е изд., стер. – Москва : Дашков и К°, 2024. – 528 с. – (Учебные издания для бакалавров). – ISBN 978-5-394-05590-4. – URL: https://biblioclub.ru/index.php?page=book_red&amp;id=711115 (дата обращения: 21.02.2025). - Режим доступа: по подписке ГУ.</t>
  </si>
  <si>
    <t xml:space="preserve">Евсеенко, Е. А. Экономическая теория. Микроэкономика : учебное пособие / Е. А. Евсеенко ; Институт государственного администрирования. – 4-е изд. – Москва : Дашков и К°, 2025. – 130 с. : ил., табл. – ISBN 978-5-394-06063-2. – URL: https://biblioclub.ru/index.php?page=book&amp;id=720364 (дата обращения: 01.04.2025). – Режим доступа: по подписке ГУ.</t>
  </si>
  <si>
    <t xml:space="preserve">Гребнев, Л.С. Экономика : учебник / Л.С. Гребнев. - Москва : Логос, 2020. - 408 с. - ISBN 978-5-98704-474-2. - URL: https://znanium.com/catalog/product/1214492 (дата обращения: 13.03.2021). – Режим доступа: по подписке ГУ.</t>
  </si>
  <si>
    <t xml:space="preserve">Баликоев, В. З. Общая экономическая теория : учебник / В.З. Баликоев. — 16-е изд., перераб. и доп. — Москва : ИНФРА-М,2024. — 528 с. + Доп. материалы . — (Высшее образование). — DOI 10.12737/11163. - ISBN 978-5-16-018864-5. - URL: https://znanium.com/catalog/product/2073343 (дата обращения: 14.03.2025). – Режим доступа  по подписке ГУ.</t>
  </si>
  <si>
    <t xml:space="preserve">Океанова, З.К. Экономика : учебник / З.К. Океанова. — Москва : ИНФРА-М, 2019. — 566 с. + Доп. материалы. — (Высшее образование: Бакалавриат). — www.dx.doi.org/10.12737/textbook_5cb576631f1c89.95308233. - ISBN 978-5-16-107212-7. - URL: https://new.znanium.com/catalog/product/1000230 (дата обращения: 01.04.2020). - Режим доступа: по подписке ГУ.</t>
  </si>
  <si>
    <t xml:space="preserve">Б1.О.12</t>
  </si>
  <si>
    <t xml:space="preserve">Культурология</t>
  </si>
  <si>
    <t xml:space="preserve">Силичев, Д.А. Культурология : учебное пособие / Д.А. Силичев. — 5-е изд., перераб. и доп. — Москва : Вузовский учебник : ИНФРА-М, 2024. — 393 с. - ISBN 978-5-9558-0460-6. - URL: https://znanium.ru/catalog/product/2079171 (дата обращения: 21.02.2025). – Режим доступа: по подписке ГУ.</t>
  </si>
  <si>
    <t xml:space="preserve">Багновская, Н.М. Культурология : учебник / Н.М. Багновская. – 4-е изд. – Москва : Дашков и К°, 2023. – 419 с. – ISBN 978-5-394-05112-8. – URL: https://biblioclub.ru/index.php?page=book_red&amp;id=710919 (дата обращения: 21.02.2024). - Режим доступа: по подписке ГУ.</t>
  </si>
  <si>
    <t xml:space="preserve">Данильян, О.Г. Культурология : учебник / О.Г. Данильян, В.М. Тараненко. — 2-е изд. — Москва : ИНФРА-М, 2023. — 239 с. — (Высшее образование: Бакалавриат). - ISBN 978-5-16-005563-3. - URL: https://znanium.com/catalog/product/1896823 (дата обращения: 18.02.2023). – Режим доступа: по подписке ГУ.</t>
  </si>
  <si>
    <t xml:space="preserve">Кравченко, А.И. Культурология : базовый курс : учебник / А.И. Кравченко. – Москва ; Берлин : Директмедиа Паблишинг, 2022. – 480 с. - ISBN 978-5-4499-3088-0. – URL: https://biblioclub.ru/index.php?page=book_red&amp;id=687731 (дата обращения: 18.02.2023). - Режим доступа: по подписке ГУ.</t>
  </si>
  <si>
    <t xml:space="preserve">Руденко, А. М. Культурология : учебник / А.М. Руденко, С.И. Самыгин, М.М. Шубина [и др.] ; под ред. А.М. Руденко. — Москва : РИОР : ИНФРА-М, 2025. — 336 с. — (Высшее образование). — DOI: https://doi.org/10.12737/1703-6. - ISBN 978-5-369-01703-6. - Текст : электронный. - URL: https://znanium.ru/catalog/product/2185316 (дата обращения: 21.02.2025). – Режим доступа: по подписке ГУ.</t>
  </si>
  <si>
    <t xml:space="preserve">Викторов, В. В. Культурология : учебник / В.В. Викторов. — 2-е изд., испр. и доп. — Москва : Вузовский учебник : ИНФРА-М, 2025. — 435 с. — (Высшее образование). — DOI 10.12737/textbook_5cf61c596617f0.33128948. - ISBN 978-5-9558-0633-4. - Текст : электронный. - URL: https://znanium.ru/catalog/product/2163186 (дата обращения: 21.02.2025). – Режим доступа: по подписке ГУ.</t>
  </si>
  <si>
    <t xml:space="preserve">Сенюткина, О.Н. Культура. Религия. Толерантность. Культурология : учебное пособие / О.Н. Сенюткина, О.К. Шиманская, А.С. Паршаков, М.П. Самойлова ; под общ. ред. О.Н. Сенюткиной. — 2-е изд. — Москва : ИНФРА-М, 2024. — 247 с. + Доп. материалы [Электронный ресурс]. — (Высшее образование). — DOI 10.12737/15949. - ISBN 978-5-16-019846-0. - Текст : электронный. - URL: https://znanium.ru/catalog/product/2140959 (дата обращения: 25.06.2025). – Режим доступа: по подписке ГУ.</t>
  </si>
  <si>
    <t xml:space="preserve">Попова, Т.В. Культурология : учебное пособие / Т.В. Попова. - Москва : ИД ФОРУМ ; НИЦ ИНФРА-М, 2019. - 256 с. - (Высшее образование). - ISBN 978-5-16-101763-0. - URL: https://new.znanium.com/catalog/product/1014753 (дата обращения: 04.03.2020). - Режим доступа: по подписке ГУ.</t>
  </si>
  <si>
    <t xml:space="preserve">Малюга, Ю.Я. Культурология : учебное пособие / Ю.Я. Малюга. — 2-е изд. — Москва : ИНФРА-М, 2020. — 333 с. — (Высшее образование). - ISBN 978-5-16-004270-1. - URL: https://new.znanium.com/catalog/product/1052219 (дата обращения: 04.03.2020). - Режим доступа: по подписке ГУ.</t>
  </si>
  <si>
    <t xml:space="preserve">Соловьев, В.М. Культурология : учебник для вузов / В.М. Соловьев. – 2-е изд., испр. и доп. – Москва ; Берлин : Директ-Медиа, 2019. – 617 с. : ил. – ISBN 978-5-4499-0226-9. – DOI 10.23681/561243. – URL: http://biblioclub.ru/index.php?page=book_red&amp;id=561243&amp;sr=1 (дата обращения: 24.10.2019). – Режим доступа: по подписке ГУ.</t>
  </si>
  <si>
    <t xml:space="preserve">Дроздова, А.В. Культурология / А.В. Дроздова. - Екатеринбург : Гуманитарный ун-т, 2014.</t>
  </si>
  <si>
    <t xml:space="preserve">Б1.О.13</t>
  </si>
  <si>
    <t xml:space="preserve">Валеология</t>
  </si>
  <si>
    <t xml:space="preserve">Прохорова, Э.М. Валеология : учебное пособие / Э.М. Прохорова. — 2-е изд., испр. и доп. — Москва : ИНФРА-М, 2024. — 253 с. — (Высшее образование). - DOI 10.12737/13650. - ISBN 978-5-16-019625-1. - URL: https://znanium.com/catalog/product/2131184 (дата обращения: 21.02.2025). – Режим доступа: по подписке ГУ.</t>
  </si>
  <si>
    <t xml:space="preserve">Прохорова, Э.М. Валеология : словарь терминов и понятий / Э.М. Прохорова. — Москва : ИНФРА-М, 2024. — 110 с. - ISBN 978-5-16-013211-2. - URL: https://znanium.com/catalog/product/2030818 (дата обращения: 21.02.2025). – Режим доступа: по подписке ГУ.</t>
  </si>
  <si>
    <t xml:space="preserve">Каргин, Н.Н. Теоретические основы здоровья человека и его формирования средствами физической культуры и спорта : учебное пособие / Н.Н. Каргин, Ю.А. Лаамарти. — Москва : ИНФРА-М, 2026. — 243 с. — (Высшее образование). — DOI 10.12737/1070927. - ISBN 978-5-16-021130-5. - Текст : электронный. - URL: https://znanium.ru/catalog/product/2214798 (дата обращения: 25.06.2025). – Режим доступа: по подписке ГУ.</t>
  </si>
  <si>
    <t xml:space="preserve">Вайнер, Э.Н. Валеология : учебник для вузов / Э.Н. Вайнер. – 11-е изд., стер. – Москва : ФЛИНТА, 2021. – 448 с. : табл., схем. – ISBN 978-5-89349-329-0. – URL: https://biblioclub.ru/index.php?page=book_red&amp;id=79501 (дата обращения: 31.01.2022). - Режим доступа: по подписке ГУ.</t>
  </si>
  <si>
    <t xml:space="preserve">Абаскалова, Н. П. Физиологические основы здоровья : учебное пособие / отв. ред. Р.И. Айзман. — 2-е изд., перераб. и доп. — Москва : ИНФРА-М, 2024. — 351 с. + Доп. материалы [Электронный ресурс]. — (Высшее образование: Бакалавриат). — www.dx.doi. org/10.12737/5957. - ISBN 978-5-16-009280-5. - Текст : электронный. - URL: https://znanium.ru/catalog/product/2099056 (дата обращения: 28.05.2025).  – Режим доступа: по подписке ГУ.</t>
  </si>
  <si>
    <t xml:space="preserve">Артюнина, Г.П. Основы социальной медицины : учебное пособие / Г.П. Артюнина, Н.В. Иванова. - Москва : Форум, НИЦ ИНФРА-М, 2023. - 360 с. - (Высшее образование: Бакалавриат). - ISBN 978-5-00091-132-7. - URL: https://znanium.ru/catalog/product/1941747 (дата обращения: 21.02.2024). – Режим доступа: по подписке ГУ.</t>
  </si>
  <si>
    <t xml:space="preserve">Журавлева, И.В. Здоровье студентов : социологический анализ / отв. ред. И.В. Журавлева. — Москва : ИНФРА-М, 2021. — 272 с. — DOI 10.12737/735. - ISBN 978-5-16-009142-6. - URL: https://znanium.com/catalog/product/1759762 (дата обращения: 31.01.2022). – Режим доступа: по подписке ГУ.</t>
  </si>
  <si>
    <t xml:space="preserve">Вайнер, Э. Валеология : учебный практикум / Э. Вайнер, Е.В. Волынская. – 3-е изд., стер. – Москва : Флинта, 2018. – 311 с. : ил. – ISBN 978-5-89349-387-0. – URL: https://biblioclub.ru/index.php?page=book_red&amp;id=363949&amp;sr=1 (дата обращения: 17.04.2020). – Режим доступа: по подписке ГУ.</t>
  </si>
  <si>
    <t xml:space="preserve">Б1.О.14</t>
  </si>
  <si>
    <t xml:space="preserve">Второй иностранный язык</t>
  </si>
  <si>
    <t xml:space="preserve">Харитонова, И.В. Французский язык : базовый курс : учебник / И.В. Харитонова, Е.Е. Беляева, А.С. Бачинская. – 3-е изд., доп. и перераб. – Москва : Прометей, 2022. – 418 с. : ил., табл. – ISBN 978-5-00172-279-3. – URL: https://biblioclub.ru/index.php?page=book_red&amp;id=701050 (дата обращения: 07.03.2024). - Режим доступа: по подписке ГУ.</t>
  </si>
  <si>
    <t xml:space="preserve">Аврамов, Г.Г. Практическая грамматика французского языка. Часть 1. Морфология : учебное пособие / Г.Г. Аврамов. - Ростов-на-Дону ; Таганрог : Издательство Южного федерального университета, 2023. - 156 с. - ISBN 978-5-9275-4414-1. - URL: https://znanium.com/catalog/product/2132280 (дата обращения: 07.03.2024). – Режим доступа: по подписке ГУ.</t>
  </si>
  <si>
    <t xml:space="preserve">Иванченко, А.И. Французский язык : повседневное общение. Практика устной речи / А.И. Иванченко. – Санкт-Петербург : КАРО, 2020. – 376 с. : ил., табл. – ISBN 978-5-9925-0596-2. – URL: https://biblioclub.ru/index.php?page=book_red&amp;id=610813 (дата обращения: 26.02.2021). - Режим доступа: по подписке ГУ. </t>
  </si>
  <si>
    <t xml:space="preserve">Шарикова, Г.В. Французский язык : учебное пособие : в 3 частях / Г.В. Шарикова. – 3-изд., доп. и перераб. – Москва ; Берлин : Директ-Медиа, 2021. – Ч. 1. Фонетика и правила чтения. – 41 с. : ил., табл. – ISBN 978-5-4499-1740-9. – DOI 10.23681/601330. – URL: https://biblioclub.ru/index.php?page=book_red&amp;id=601330 (дата обращения: 26.02.2021). - Режим доступа: по подписке ГУ.  </t>
  </si>
  <si>
    <t xml:space="preserve">Когтева, Е.В. Французский язык : учебное пособие / Е.В. Когтева. – Москва : Директ-Медиа, 2022. – 112 с. : ил. – ISBN 978-5-4499-2979-2. – URL: https://biblioclub.ru/index.php?page=book_red&amp;id=685316 (дата обращения: 21.02.2023). - Режим доступа: по подписке ГУ.</t>
  </si>
  <si>
    <t xml:space="preserve">Горбунова, О.Ю. Практический курс второго иностранного языка. Французский язык : учебное пособие / О.Ю. Горбунова. — Москва : ИНФРА-М, 2023. — 124 с. — (Высшее образование). - ISBN 978-5-16-111848-1. - URL: https://znanium.com/catalog/product/2084610 (дата обращения: 07.03.2024). – Режим доступа: по подписке ГУ.</t>
  </si>
  <si>
    <t xml:space="preserve">Когтева, Е.В. Douane : учебное пособие / Е.В. Когтева. – Москва ; Берлин : Директ-Медиа, 2019. – 83 с. : ил. – ISBN 978-5-4475-9916-4. – DOI 10.23681/561360. – URL: https://biblioclub.ru/index.php?page=book_red&amp;id=561360&amp;sr=1 (дата обращения: 13.04.2020). – Режим доступа: по подписке ГУ.</t>
  </si>
  <si>
    <t xml:space="preserve">Багана, Ж. Langue et culture françaises=Культура французской речи : учебное пособие / Ж. Багана, Н.Л. Кривчикова, Н.В. Трещева. – 3-е изд., стер. – Москва : ФЛИНТА, 2021. – 144 с. – ISBN 978-5-9765-0963-4. – URL: https://biblioclub.ru/index.php?page=book_red&amp;id=57632 (дата обращения: 26.02.2021). - Режим доступа: по подписке ГУ. </t>
  </si>
  <si>
    <t xml:space="preserve">Багана, Ж. Parlons français=Поговорим по-французски : учебное пособие / Ж. Багана, Л.М. Шашкин, Е.В. Хапилина. – 3-е изд., стер. – Москва : ФЛИНТА, 2021. – 144 с. – ISBN 978-5-9765-1020-3. – URL: https://biblioclub.ru/index.php?page=book_red&amp;id=83538 (дата обращения: 01.02.2022). - Режим доступа: по подписке ГУ.</t>
  </si>
  <si>
    <t xml:space="preserve">Скорик, Л.Г. Проверьте свои знания : учебное пособие по грамматике французского языка / Л.Г. Скорик. - Москва : МПГУ, 2018. - 120 с. - ISBN 978-5-4263-0649-3. - URL: https://new.znanium.com/catalog/product/1020591 (дата обращения: 03.03.2020). - Режим доступа: по подписке ГУ.</t>
  </si>
  <si>
    <t xml:space="preserve">Беликова, Г.В. Французский язык : говорим, пишем, мыслим = Le Français : parler, écrire, réﬂ échir : учебное пособие / Г.В. Беликова, О.А. Кулагина. - Москва : МПГУ, 2018. - 248 с. - ISBN 978-5-4263-0678-3. - URL: https://new.znanium.com/catalog/product/1020590 (дата обращения: 03.03.2020). - Режим доступа: по подписке ГУ.</t>
  </si>
  <si>
    <t xml:space="preserve">Б1.О.15</t>
  </si>
  <si>
    <t xml:space="preserve">Краеведение</t>
  </si>
  <si>
    <t xml:space="preserve">Терновая, Л. О. Историческое краеведение Крыма : учебник / Л.О. Терновая. — Москва : ИНФРА-М, 2025. — 342 с. — (Высшее образование). — DOI 10.12737/2084006. - ISBN 978-5-16-019043-3. - Текст : электронный. - URL: https://znanium.ru/catalog/product/2084006 (дата обращения: 22.04.2025). – Режим доступа: по подписке ГУ.</t>
  </si>
  <si>
    <t xml:space="preserve">Можаева, Н. Г. Туристские ресурсы России : практикум / Н.Г. Можаева. — Москва : ФОРУМ : ИНФРА-М, 2025. — 112 с. — ISBN 978-5-00091-560-8. - Текст : электронный. - URL: https://znanium.ru/catalog/product/2179097 (дата обращения: 23.04.2025). – Режим доступа: по подписке ГУ</t>
  </si>
  <si>
    <t xml:space="preserve">Левочкина, Н.А. Ресурсы регионального туризма : структура, виды и особенности управления / Н.А. Левочкина. – 2-е изд., стер. – Москва ; Берлин : Директ-Медиа, 2020. – 193 с. : ил., табл. – ISBN 978-5-4499-0679-3. – DOI 10.23681/574101. – URL: https://biblioclub.ru/index.php?page=book_red&amp;id=574101 (дата обращения: 13.04.2020). – Режим доступа: по подписке ГУ.</t>
  </si>
  <si>
    <t xml:space="preserve">Погодина, В.Л. География туризма : учебник / В.Л. Погодина, И.Г. Филиппова ; под ред. Е.И. Богданова. — Москва : ИНФРА-М, 2023. — 256 с. — (Высшее образование: Бакалавриат). - ISBN 978-5-16-010338-9. - URL: https://znanium.com/catalog/product/1939096 (дата обращения: 07.03.2024). – Режим доступа: по подписке ГУ.</t>
  </si>
  <si>
    <t xml:space="preserve">Матвеевская, А.С. Туристско-рекреационное проектирование : учебник / А.С. Матвеевская, В.Л. Погодина, И.Г. Филиппова. – Москва ; Берлин : Директ-Медиа, 2021. – 640 с. : ил., табл. – ISBN 978-5-4499-1808-6. – URL: https://biblioclub.ru/index.php?page=book_red&amp;id=602469 (дата обращения: 04.03.2022). - Режим доступа: по подписке ГУ.</t>
  </si>
  <si>
    <t xml:space="preserve">Селиванов, В.В. Рекреационный туризм : крымские перспективы : учебное пособие / В.В. Селиванов. — Москва : ИНФРА-М, 2024. — 207 с. — (Высшее образование). — DOI 10.12737/1895314. - ISBN 978-5-16-017887-5. - URL: https://znanium.com/catalog/product/1895314 (дата обращения: 25.03.2025). – Режим доступа: по подписке ГУ.</t>
  </si>
  <si>
    <t xml:space="preserve">Зиганшин, И.И. Краеведение : учебное пособие / И.И. Зиганшин, Б.Г. Кадыров.  – 2-е изд., доп. – Казань : Познание, 2014. – 216 с. – ISBN 978-5-8399-0489-7. – URL: http://biblioclub.ru/index.php?page=book_red&amp;id=364239 (дата обращения: 14.04.2020). – Режим доступа: по подписке ГУ.</t>
  </si>
  <si>
    <t xml:space="preserve">Гречухин, В.А. Мышкин. Малый город в большом туризме : состояние, проблемы, продвижение, перспективы / В.А. Гречухин. – Москва : Книжный мир, 2017. – 225 с. : ил. – ISBN 978-5-9909393-6-3. – URL: https://biblioclub.ru/index.php?page=book_red&amp;id=460113 (дата обращения: 14.04.2020). –  Режим доступа: по подписке ГУ.</t>
  </si>
  <si>
    <t xml:space="preserve">Ивлиева, О.В. Туристско-рекреационный потенциал горной Адыгеи : учебное пособие / О.В. Ивлиева, Т.П. Нечипорова. - Ростов-на-Дону ; Таганрог : Издательство Южного федерального университета. 2018. - 163 с. - ISBN 973-5-9275-2460-0.1020565. - URL: https://new.znanium.com/catalog/product/1021529 (дата обращения: 10.03.2020). -  Режим доступа: по подписке ГУ.</t>
  </si>
  <si>
    <t xml:space="preserve">Лукьянова, Н.А. Социокультурные аспекты деятельности инструктора-проводника и экскурсовода при организации туристских услуг : учебное пособие / Н.А. Лукьянова. – Омск : Сибирский государственный университет физической культуры и спорта, 2022. – 105 с. : ил. – ISBN 978-5-91930-215-5. – URL: https://biblioclub.ru/index.php?page=book_red&amp;id=699134 (дата обращения: 17.03.2023). - Режим доступа: по подписке ГУ.</t>
  </si>
  <si>
    <t xml:space="preserve">Стреленко, Т.Г. Развитие туризма в Приморском крае : хрестоматия : в 4 ч. / сост. Т.Г. Стреленко ; под общ. ред. Г.А. Гомилевской. – 2-е изд., стер. – Москва ; Берлин : Директ-Медиа, 2019. – Ч. 1. Современное состояние туристской отрасли Приморского края. – 581 с. : ил., табл. – ISBN 978-5-4499-0410-2. - ISBN 978-5-4475-9805-1 (Часть 1). – DOI 10.23681/497745. – URL: https://biblioclub.ru/index.php?page=book_red&amp;id=497745&amp;sr=1 (дата обращения: 09.03.2020). – Режим доступа: по подписке ГУ.</t>
  </si>
  <si>
    <t xml:space="preserve">Стреленко, Т.Г. Развитие туризма в Приморском крае : хрестоматия : в 4 частях / Т.Г. Стреленко ; под ред. Г.А. Гомилевской. – 2-е изд., испр. – Москва ; Берлин : Директ-Медиа, 2019. – Ч. 2. Современное состояние туристской отрасли г. Владивостока. – 726 с. : табл. – ISBN 978-5-4499-0410-2. - ISBN 978-5-4475-9864-8 (Часть 2). – DOI 10.23681/578233. – URL: https://biblioclub.ru/index.php?page=book_red&amp;id=578233 (дата обращения: 26.02.2021). - Режим доступа: по подписке ГУ.  </t>
  </si>
  <si>
    <t xml:space="preserve">Стреленко, Т.Г. Развитие туризма в Приморском крае : хрестоматия : в 4 частях / Т.Г. Стреленко ; под ред. Г.А. Гомилевской. – 2-е изд., стер. – Москва ; Берлин : Директ-Медиа, 2020. – Ч. 3. Современное состояние туристской отрасли в городских округах Приморского края (Арсеньев, Артем, Большой Камень, Дальнегорск, Дальнереченск, Лесозаводск, Находка, Партизанск, Спасск-Дальний, Уссурийск, Фокино). – 637 с. : табл. – ISBN 978-5-4499-0410-2. - ISBN 978-5-4475-9976-8 (Часть 3). – DOI 10.23681/578234. – URL: https://biblioclub.ru/index.php?page=book_red&amp;id=578234 (дата обращения: 26.02.2021). - Режим доступа: по подписке ГУ. </t>
  </si>
  <si>
    <t xml:space="preserve">Стреленко, Т.Г. Развитие туризма в Приморском крае : хрестоматия : в 4 частях / Т. Г. Стреленко ; под ред. Г. А. Гомилевской. – 2-е изд., стер. – Москва ; Берлин : Директ-Медиа, 2021. – Часть 4. Современное состояние туристской отрасли в муниципальных районах Приморского края. – 720 с. : табл. – ISBN 978-5-4499-0215-3 (Часть 4). — ISBN 978-5-4499-0410-2.  – URL: https://biblioclub.ru/index.php?page=book_red&amp;id=602411 (дата обращения: 01.02.2022). - Режим доступа: по подписке ГУ.</t>
  </si>
  <si>
    <t xml:space="preserve">Б1.О.16</t>
  </si>
  <si>
    <t xml:space="preserve">Сервисная деятельность</t>
  </si>
  <si>
    <t xml:space="preserve">Свириденко, Ю.П. Сервисная деятельность : учебное пособие / Ю.П. Свириденко, В.В. Хмелев. — 2-е изд., испр. и доп. — Москва : ИНФРА-М, 2022. — 174 с. — (Высшее образование: Бакалавриат). — DOI 10.12737/23520. - ISBN 978-5-16-014846-5. - URL: https://znanium.com/catalog/product/1836717 (дата обращения: 18.02.2023). – Режим доступа: по подписке ГУ.</t>
  </si>
  <si>
    <t xml:space="preserve">Резник, Г.А. Сервисная деятельность : учебник / Г.А. Резник, А.И. Маскаева, Ю.С. Пономаренко. — Москва : ИНФРА-М, 2024. — 202 с. — (Высшее образование: Бакалавриат). — DOI 10.12737/2680. - ISBN 978-5-16-005710-1. - Текст : электронный. - URL: https://znanium.ru/catalog/product/2102179 (дата обращения: 15.04.2025). – Режим доступа: по подписке ГУ.</t>
  </si>
  <si>
    <t xml:space="preserve">Калачев, С.Л. Сервисная деятельность : учебник / С.Л. Калачев, М.А. Николаева. – Москва : Дашков и К°, 2025. – 300 с. : табл. – (Учебные издания для вузов). – ISBN 978-5-394-05342-9. – https://biblioclub.ru/index.php?page=book&amp;id=720258 (дата обращения: 15.03.2025). - Режим доступа: по подписке ГУ.</t>
  </si>
  <si>
    <t xml:space="preserve">Волк, Е.Н. Сервис : организация, управление, маркетинг : учебник / Е.Н. Волк, А.И. Зырянов, А.А. Лимпинская, Н.В. Харитонова. – 4-е изд. – Москва : Дашков и К°, 2024. – 248 с. : ил., табл. – (Учебные издания для бакалавров). –ISBN 978-5-394-05760-1. – URL: https://biblioclub.ru/index.php?page=book&amp;id=720327 (дата обращения: 17.03.2025). –   Режим доступа: по подписке ГУ.</t>
  </si>
  <si>
    <t xml:space="preserve">Охотина, Н.М. Сервисная деятельность : учебное пособие / Н.М. Охотина. – Йошкар-Ола : Поволжский государственный технологический университет, 2016. – 116 с. – ISBN 978-5-8158-1661-9. – URL: https://biblioclub.ru/index.php?page=book_red&amp;id=459497 (дата обращения: 17.04.2020). – Режим доступа: по подписке ГУ.</t>
  </si>
  <si>
    <t xml:space="preserve">Гойхман, О.Я. Сервис : термины и понятия : словарь / под ред. О.Я. Гойхмана. — Москва : ИНФРА-М, 2021. — 239 с. - ISBN 978-5-16-014474-0. - URL: https://znanium.com/catalog/product/1167070 (дата обращения: 02.02.2022). – Режим доступа: по подписке ГУ. </t>
  </si>
  <si>
    <t xml:space="preserve">Елфимова, Ю.М. Техника и технология сервисной деятельности : учебное пособие / Ю.М. Елфимова, А.В. Трухачев, А.Г. Иволга. – Ставрополь : Секвойя, 2021. – 72 с. – URL: https://biblioclub.ru/index.php?page=book_red&amp;id=700999 (дата обращения: 04.03.2024). - Режим доступа: по подписке ГУ. </t>
  </si>
  <si>
    <t xml:space="preserve">Б1.О.17</t>
  </si>
  <si>
    <t xml:space="preserve">Физическая культура и спорт</t>
  </si>
  <si>
    <t xml:space="preserve">Таран, Е. А. Физическая культура (подготовка). Спортивные и подвижные игры : учебное пособие / под науч. ред. Е.А. Таран. — Москва : ИНФРА-М, 2024. — 196 с. — (Профессиональное образование). - ISBN 978-5-16-112557-1. - Текст : электронный. - URL: https://znanium.ru/catalog/product/2151116 (дата обращения: 21.02.2025). – Режим доступа: по подписке ГУ.</t>
  </si>
  <si>
    <t xml:space="preserve">Филиппова, Ю. С. Физическая культура : учебно-методическое пособие / Ю.С. Филиппова. — Москва : ИНФРА-М, 2024. — 201 с. — (Высшее образование). — DOI 10.12737/textbook_5d36b382bede05.74469718. - ISBN 978-5-16-019217-8. - URL: https://znanium.com/catalog/product/2098104 (дата обращения: 06.03.2025). – Режим доступа: по подписке ГУ.</t>
  </si>
  <si>
    <t xml:space="preserve">Карасёва, Т.В. Лечебная физическая культура при терапевтических заболеваниях : учебное пособие / Т.В. Карасёва, А.С. Махов, А.И. Замогильнов, С.Ю. Толстова. — Москва : ИНФРА-М, 2024. — 158 с. — (Высшее образование). — DOI 10.12737/1042644. - ISBN 978-5-16-018979-6. - URL: https://znanium.com/catalog/product/1912982 (дата обращения: 07.03.2025). – Режим доступа: по подписке ГУ.</t>
  </si>
  <si>
    <t xml:space="preserve">Карасёва, Т.В. Лечебная физическая культура при травмах : учебное пособие / Т.В. Карасёва, А.С. Махов, А.И. Замогильнов, С.Ю. Толстова ; под общ. ред. Т.В. Карасёвой. — Москва : ИНФРА-М, 2023. — 140 с. — (Высшее образование: Бакалавриат). — DOI 10.12737/1042614. - ISBN 978-5-16-015590-6. - URL: https://znanium.com/catalog/product/1911069 (дата обращения: 07.03.2024). – Режим доступа: по подписке ГУ.</t>
  </si>
  <si>
    <t xml:space="preserve">Гречко, А. С. Физическая культура : учебник по дисциплине «Физическая культура и спорт» : [16+] / А. С. Гречко, Ю. И. Сиренко, Т. В. Синельникова, Ю. В. Мурзин ; под общ. ред. А. С. Гречко ; Омский государственный университет им. Ф. М. Достоевского. – Омск : Омский государственный университет им. Ф.М. Достоевского (ОмГУ), 2023. – 200 с. : табл. – Режим доступа: по подписке. – URL: https://biblioclub.ru/index.php?page=book&amp;id=714116 (дата обращения: 21.04.2025).  - Режим доступа: по подписке ГУ.</t>
  </si>
  <si>
    <t xml:space="preserve">Чикурова, М.А. Организация физической культуры и спорта : учебное пособие / М.А. Чикурова, А.И. Чикуров ; Сибирский федеральный университет. – Красноярск : Сибирский федеральный университет (СФУ), 2023. – 192 с. : ил. – ISBN 978-5-7638-4753-6. – URL: https://biblioclub.ru/index.php?page=book_red&amp;id=705226 (дата обращения: 07.03.2024). - Режим доступа: по подписке ГУ.</t>
  </si>
  <si>
    <t xml:space="preserve">Завьялов, А.В. Физическая культура и спорт в вузе : учебное пособие / А.В. Завьялов, М.Н. Абраменко, И.В. Щербаков, И.Г. Евсеева. – Москва ; Берлин : Директ-Медиа, 2020. – 106 с. : ил. – ISBN 978-5-4499-0718-9. – URL: https://biblioclub.ru/index.php?page=book&amp;id=572425 (дата обращения: 15.03.2021). – Режим доступа: по подписке ГУ.
</t>
  </si>
  <si>
    <t xml:space="preserve">Коровин, С.С. Основы теории и методики воспитания двигательных способностей обучающихся : учебно-методическое пособие / С.С. Коровин. – Москва ; Берлин : Директ-Медиа, 2021. – 125 с. : ил., табл. – ISBN 978-5-4499-2425-4. – DOI 10.23681/614533. – URL: https://biblioclub.ru/index.php?page=book_red&amp;id=614533 (дата обращения: 01.02.2022). - Режим доступа: по подписке ГУ.</t>
  </si>
  <si>
    <t xml:space="preserve">Гелецкий, В.М. Научно-методическая деятельность в физической культуре, спорте и туризме : учебное пособие / В.М. Гелецкий, Н.В. Сурикова, С.Н. Чернякова, В.В. Тельных. - Красноярск : Сибирский федеральный университет, 2022. - 216 с. - ISBN 978-5-7638-4630-0. - URL: https://znanium.com/catalog/product/2091866 (дата обращения: 07.03.2024). – Режим доступа: по подписке ГУ.</t>
  </si>
  <si>
    <t xml:space="preserve">Глухенькая, Н.М. Физическая культура и спорт в вузе : учебно-методическое пособие / Н.М. Глухенькая, А.Н. Глухенький, В.Е. Романов. – Екатеринбург : Уральский государственный архитектурно-художественный университет (УрГАХУ), 2022. – 52 с. : ил. – ISBN 978-5-7408-0319-7. – URL: https://biblioclub.ru/index.php?page=book_red&amp;id=698740 (дата обращения: 21.02.2023). - Режим доступа: по подписке ГУ.</t>
  </si>
  <si>
    <t xml:space="preserve">Каргин, Н.Н. Теоретические основы здоровья человека и его формирования средствами физической культуры и спорта : учебное пособие / Н.Н. Каргин, Ю.А. Лаамарти. — Москва : ИНФРА-М, 2022. — 243 с. — (Высшее образование: Бакалавриат). — DOI 10.12737/1070927. - ISBN 978-5-16-015939-3. - URL: https://znanium.com/catalog/product/1945375 (дата обращения: 21.02.2023). – Режим доступа: по подписке ГУ.</t>
  </si>
  <si>
    <t xml:space="preserve">Полиевский, С.А. Безопасность адекватного питания спортсменов и туристов : учебное пособие / С.А. Полиевский, Г.А. Ямалетдинова. - Екатеринбург : Гуманитарный ун-т, 2013. - 172 с.</t>
  </si>
  <si>
    <t xml:space="preserve">Полиевский, С.А. Средства и методы оздоровления, восстановления и стимуляции работоспособности студенческой молодежи / С.А. Полиевский, А.А. Иванов, Г.А. Ямалетдинова. - Екатеринбург : Гуманитарный ун-т, 2016. - 217 с.</t>
  </si>
  <si>
    <t xml:space="preserve">Ямалетдинова, Г.А. Физическая культура : учебное пособие / Г.А. Ямалетдинова. - Екатеринбург : Гуманитарный ун - т, 2016. - 185 с.</t>
  </si>
  <si>
    <t xml:space="preserve">Ямалетдинова, Г.А. Физическая культура и самоуправление познавательной деятельностью : понятия и термины : учебное пособие / Г.А. Ямалетдинова. - Екатеринбург : Гуманитарный ун-т, 2011. - 148 с.</t>
  </si>
  <si>
    <t xml:space="preserve">Итого</t>
  </si>
  <si>
    <t xml:space="preserve">Караулова, Л.К. Физиология физкультурно-оздоровительной деятельности : учебник / Л.К. Караулова. — Москва : ИНФРА-М, 2021. — 336 с. — (Высшее образование: Бакалавриат). — DOI 10.12737/23930. - ISBN 978-5-16-012250-2. - URL: https://znanium.com/catalog/product/1247150 (дата обращения: 15.03.2021). – Режим доступа: по подписке ГУ.</t>
  </si>
  <si>
    <t xml:space="preserve">Коровин, С.С. Физическая культура. Ценности. Личность : учебное пособие / С.С. Коровин. – Москва ; Берлин : Директ-Медиа, 2020. – 199 с. : ил., табл. – ISBN 978-5-4499-0428-7. – DOI 10.23681/570992. – URL: https://biblioclub.ru/index.php?page=book&amp;id=570992 (дата обращения: 15.03.2021). – Режим доступа: по подписке ГУ.</t>
  </si>
  <si>
    <t xml:space="preserve">Шеенко, Е.И. Физическая культура человека (основные понятия и ценности) : учебное пособие / Е.И. Шеенко, Б.Г. Толистинов, И.А. Халев. – Москва ; Берлин : Директ-Медиа, 2020. – 81 с. : ил., табл. – ISBN 978-5-4499-1472-9. – URL: https://biblioclub.ru/index.php?page=book&amp;id=597370 (дата обращения: 15.03.2021). – Режим доступа: по подписке ГУ. </t>
  </si>
  <si>
    <t xml:space="preserve">Шеенко, Е.И. Оценка физической культуры студента : рабочая тетрадь / Е.И. Шеенко, Р.О. Валынкин, Н.Ю. Молчкова. – Москва ; Берлин : Директ-Медиа, 2020. – 48 с. : ил., табл. – ISBN 978-5-4499-1473-6. – URL: https://biblioclub.ru/index.php?page=book&amp;id=597371 (дата обращения: 15.03.2021). – Режим доступа: по подписке ГУ.
</t>
  </si>
  <si>
    <t xml:space="preserve">Полиевский С.А. Профессиональная и военно - прикладная физическая подготовка на основе экстремальных видов спорта / С.А. Полиевский, Р.Т. Раевский, Г.А. Ямалетдинова. - Екатеринбург : Гуманитарный ун-т, 2013. - 392 с .</t>
  </si>
  <si>
    <t xml:space="preserve">Ямалетдинова Г.А. Оздоровительная тренировка при остехондрозе : учебно-методическое пособие / Г.А. Ямалетдинова, М.А. Назарова, Т.М. Ямалетдинов. - Екатеринбург : Гуманитарный ун - т, 2015. - 166 с.</t>
  </si>
  <si>
    <t xml:space="preserve">Ямалетдинова Г.А. Оздоровительная тренировка при сколиозе и болезнях суставов : учебно-методическое пособие / Г.А. Ямалетдинова, Т.М. Ямалетдинов, М.А. Назарова. - Екатеринбург : Гуманитарный ун - т, 2015. - 140 с.</t>
  </si>
  <si>
    <t xml:space="preserve">Б1.О.18</t>
  </si>
  <si>
    <t xml:space="preserve">Элективные курсы по физической культуре и спорту</t>
  </si>
  <si>
    <t xml:space="preserve">Б1.О.18.01</t>
  </si>
  <si>
    <t xml:space="preserve">Элективные курсы по физической культуре</t>
  </si>
  <si>
    <t xml:space="preserve">Физическая культура. Атлетическая гимнастика</t>
  </si>
  <si>
    <t xml:space="preserve">Черепахин, Д.А. Коррекция нарушений опорно-двигательного аппарата средствами атлетической гимнастики / Д.А. Черепахин, А.А. Щанкин. – 2-е изд., стер. – Москва ; Берлин : Директ-Медиа, 2019. – 93 с. : ил. – ISBN 978-5-4499-0149-1. – DOI 10.23681/362761. – URL: http://biblioclub.ru/index.php?page=book_red&amp;id=362761&amp;sr=1(дата обращения: 06.11.2019). – Режим доступа: по подписке ГУ.</t>
  </si>
  <si>
    <t xml:space="preserve">Филиппова, Ю.С. Физическая культура : учебно-методическое пособие / Ю.С. Филиппова. — Москва : ИНФРА-М, 2024. — 201 с. — (Высшее образование). — DOI 10.12737/textbook_5d36b382bede05.74469718. - ISBN 978-5-16-019217-8. - URL: https://znanium.com/catalog/product/2098104 (дата обращения: 07.03.2024). – Режим доступа: по подписке ГУ.</t>
  </si>
  <si>
    <t xml:space="preserve"> Ямалетдинова, Г.А. Физическая культура : учебное пособие / Г.А. Ямалетдинова. - Екатеринбург : Гуманитарный ун - т, 2016. - 185 с.</t>
  </si>
  <si>
    <t xml:space="preserve">Миронов, В.М. Гимнастика. Методика преподавания : учебник / В.М. Миронов, Г.Б. Рабиль, Т.А. Морозевич-Шилюк ; под общ. ред. В.М. Миронова. — Москва : ИНФРА-М, 2024. — 335 с. : ил. — (Высшее образование). - ISBN 978-5-16-018540-8. - URL: https://znanium.ru/catalog/product/2139303 (дата обращения: 07.03.2024). – Режим доступа: по подписке ГУ.</t>
  </si>
  <si>
    <t xml:space="preserve">Ямалетдинова, Г.А. Оздоровительная тренировка при остехондрозе : учебно-методическое пособие / Г.А. Ямалетдинова, М.А. Назарова, Т.М. Ямалетдинов. - Екатеринбург : Гуманитарный ун - т, 2015. - 166 с.</t>
  </si>
  <si>
    <t xml:space="preserve">Ямалетдинова, Г.А. Оздоровительная тренировка при сколиозе и болезнях суставов : учебно-методическое пособие / Г.А. Ямалетдинова, Т.М. Ямалетдинов, М.А. Назарова. - Екатеринбург : Гуманитарный ун - т, 2015. - 140 с.</t>
  </si>
  <si>
    <t xml:space="preserve">Ямалетдинова, Г.А. Система самоуправления учебно-познавательной деятельностью студентов в сфере физической культуры / Г.А. Ямалетдинова. - Екатеринбург : Гуманитарный ун-т, 2013. - 278 с.</t>
  </si>
  <si>
    <t xml:space="preserve">Физическая культура. Оздоровительный тренинг</t>
  </si>
  <si>
    <t xml:space="preserve">Полиевский, С.А. Профессиональная и военно - прикладная физическая подготовка на основе экстремальных видов спорта / С.А. Полиевский, Р.Т. Раевский, Г.А. Ямалетдинова. - Екатеринбург : Гуманитарный ун-т, 2013. - 392 с.</t>
  </si>
  <si>
    <t xml:space="preserve">Физическая культура. Рукопашный бой КУДО</t>
  </si>
  <si>
    <t xml:space="preserve">Тарасенко, А.А. Рукопашный бой в условиях ограниченного пространства : учебное пособие / А.А. Тарасенко, П.Н. Войнов. — Москва : ИНФРА-М, 2024. — 178 с. — (Военное образование). - ISBN 978-5-16-016203-4. - URL: https://znanium.ru/catalog/product/2079874 (дата обращения: 07.03.2024). – Режим доступа: по подписке ГУ.</t>
  </si>
  <si>
    <t xml:space="preserve">Иванков, Ч.Т. Теория, методика и практика национальных единоборств в системе физической культуры : учебно-методическое пособие / Ч.Т. Иванков; под науч. ред. Ф.А. Керимова. - 2018. - 136 с. - ISBN 978-5-4263-0576-2. - URL: https://new.znanium.com/catalog/product/1020524 (дата обращения: 08.04.2020). - Режим доступа: по подписке ГУ.</t>
  </si>
  <si>
    <t xml:space="preserve">Ямалетдинова, Г.А. Оздоровительная тренировка при сколиозе и болезнях суставов : учебно-методическое пособие / Г.А. Ямалетдинова, Т.М. Ямалетдинов, М. А. Назарова. - Екатеринбург : Гуманитарный ун - т, 2015. - 140 с.</t>
  </si>
  <si>
    <t xml:space="preserve">Физическая культура. Фитнес</t>
  </si>
  <si>
    <t xml:space="preserve">Ефремова, Т.Г. Фитнес в системе физического воспитания : учебное пособие : в 2 частях / Т.Г. Ефремова, Т.А. Степанова. – Ростов-на-Дону ; Таганрог : Южный федеральный университет, 2022. – Часть 1. Общие методические принципы тренировки. – 178 с. : ил., табл. – ISBN 978-5-9275-4116-4 (Ч. 1). – ISB N 978-5-9275-4115-7. – URL: https://biblioclub.ru/index.php?page=book_red&amp;id=698676 (дата обращения: 07.03.2024). - Режим доступа: по подписке ГУ.</t>
  </si>
  <si>
    <t xml:space="preserve">Ефремова, Т.Г. Фитнес в системе физического воспитания : учебное пособие : в 2 частях / Т.Г. Ефремова, Т.А. Степанова. - Ростов-на-Дону ; Таганрог : Издательство Южного федерального университета, 2022. - Часть 2. Методика реализации основных задач тренировки. - 152 с. - ISBN 978-5-9275-4117-1. - URL: https://znanium.com/catalog/product/2132249 (дата обращения: 07.03.2024). – Режим доступа: по подписке ГУ.</t>
  </si>
  <si>
    <t xml:space="preserve">Замогильнов, А.И. Технологии и методики фитнес-тренировки : учебное пособие / А.И. Замогильнов, В.Е. Крылов, В.М. Якунина, А.И. Иванов. — Москва : ИНФРА-М, 2024. — 308 с. — (Высшее образование). — DOI 10.12737/1938066. - ISBN 978-5-16-018243-8. - URL: https://znanium.ru/catalog/product/1938066 (дата обращения: 07.03.2024). – Режим доступа: по подписке ГУ.</t>
  </si>
  <si>
    <t xml:space="preserve">Б1.О.19</t>
  </si>
  <si>
    <t xml:space="preserve">Правовые основы деятельности и документооборот в сфере конгрессно-выставочных мероприятий</t>
  </si>
  <si>
    <t xml:space="preserve">Вотинцева, Н.А. Правовое обеспечение гостиничной деятельности : учебное пособие / Н.А. Вотинцева. — М. : РИОР : ИНФРА-М, 2024. — 279 с. — (Высшее образование: Бакалавриат). — https://doi.org/10.12737/22864. - ISBN 978-5-369-01948-1. - URL: https://znanium.ru/catalog/product/1069173 (дата обращения: 05.03.2025). – Режим доступа: по подписке ГУ.</t>
  </si>
  <si>
    <t xml:space="preserve">Быстров, С.А. Технология организации туроператорской и турагентской деятельности : учебник / С.А. Быстров. — Москва : ИНФРА-М, 2025. — 375 с. — (Среднее профессиональное образование). - ISBN 978-5-16-014917-2. - Текст : электронный. - URL: https://znanium.ru/catalog/product/2179094 (дата обращения: 25.06.2025). – Режим доступа: по подписке ГУ.</t>
  </si>
  <si>
    <t xml:space="preserve">Пахомова, О.М. Стандартизация и контроль качества туристских услуг : учебное пособие / О.М. Пахомова. — Москва : ИНФРА-М, 2024. — 135 с. — (Высшее образование: Бакалавриат). — DOI 10.12737/7694. - ISBN 978-5-16-010354-9. - URL: https://znanium.com/catalog/product/2114826 (дата обращения: 07.03.2025). – Режим доступа: по подписке ГУ.</t>
  </si>
  <si>
    <t xml:space="preserve">Гойхман, О.Я. Бизнес-коммуникации в сервисе: документационные, речевые, имиджевые и рекламные технологии : учебное пособие / О.Я. Гойхман, Л.М. Гончарова, М.О. Кошлякова, Т.М. Надеина ; под ред. О.Я. Гойхмана, Л.М. Гончаровой. — Москва : ИНФРА-М, 2025. — 229 с. — (Высшее образование). — DOI 10.12737/24602. - ISBN 978-5-16-020687-5. - Текст : электронный. - URL: https://znanium.ru/catalog/product/2174333 (дата обращения: 15.04.2025). – Режим доступа: по подписке ГУ.</t>
  </si>
  <si>
    <t xml:space="preserve">Працко, Г.С. Правовое обеспечение профессиональной деятельности : учебник / Г.С. Працко. — Москва : РИОР : ИНФРА-М, 2023. — 311 с. — (Высшее образование). — DOI: doi.org/10.29039/02047-0. - ISBN 978-5-369-01867-5. - URL: https://znanium.com/catalog/product/1916398 (дата обращения: 05.03.2024). – Режим доступа: по подписке ГУ.</t>
  </si>
  <si>
    <t xml:space="preserve">Быстров, С.А.Организация гостиничного дела : учебное пособие / С.А. Быстров. — Москва : ФОРУМ : ИНФРА-М, 2025. — 432 с. — (Высшее образование). - ISBN 978-5-00091-514-1. - Текст : электронный. - URL: https://znanium.ru/catalog/product/2186892 (дата обращения: 25.06.2025). – Режим доступа: по подписке ГУ.</t>
  </si>
  <si>
    <t xml:space="preserve">Братановский, С.Н. Правовое регулирование туризма в Российской Федерации : учебное пособие / С.Н. Братановский, М.С. Братановская, С.А. Кочерга. – Москва : Директ-Медиа, 2014. – 180 с. – ISBN 978-5-4475-0431-1. – DOI 10.23681/239972.  – URL: http://biblioclub.ru/index.php?page=book&amp;id=239972&amp;sr=1 (дата обращения: 14.04.2020). – Режим доступа: по подписке ГУ.</t>
  </si>
  <si>
    <t xml:space="preserve">Лаврентьева, М.Г. Документационное обеспечение кадровой деятельности в сфере индустрии гостеприимства: практикум : учебное пособие / М.Г. Лаврентьева, А.В. Можаев ; под ред. Н.Г. Можаевой. — Москва : ИНФРА-М, 2022. — 99 с. — (Высшее образование: Бакалавриат). — DOI 10.12737/textbook_5923d72ab18433.20521839. - ISBN 978-5-16-011901-4. - URL: https://znanium.com/catalog/product/912747 (дата обращения: 03.02.2022). – Режим доступа: по подписке ГУ.</t>
  </si>
  <si>
    <t xml:space="preserve">Быкова, Т.А. Документационное обеспечение управления (делопроизводство) : учебное пособие / Т.А. Быкова, Т.В. Кузнецова, Л.В. Санкина ; под общ. ред. Т.В. Кузнецовой. — 2-е изд., перераб. и доп. — Москва : ИНФРА-М, 2024. — 304 с. — (Высшее образование: Бакалавриат). - ISBN 978-5-16-004805-5. - URL: https://znanium.ru/catalog/product/2110037 (дата обращения: 05.03.2024). – Режим доступа: по подписке ГУ.</t>
  </si>
  <si>
    <t xml:space="preserve">Б1.О.20</t>
  </si>
  <si>
    <t xml:space="preserve">Деловые коммуникации в конгрессно-выставочном деле</t>
  </si>
  <si>
    <t xml:space="preserve">Папкова, О.В. Деловые коммуникации : учебник / О.В. Папкова. — Москва : Вузовский учебник : ИНФРА-М, 2024. — 160 с. — (Высшее образование). - ISBN 978-5-9558-0301-2. - URL: https://znanium.com/catalog/product/1899859 (дата обращения: 06.03.2024). – Режим доступа: по подписке ГУ.</t>
  </si>
  <si>
    <t xml:space="preserve">Чамкин, А. С. Основы коммуникологии (теория коммуникации) : учебное пособие / А.С. Чамкин. — Москва : ИНФРА-М, 2025. — 350 с. — (Высшее образование). - ISBN 978-5-16-020237-2. - Текст : электронный. - URL: https://znanium.ru/catalog/product/2163996 (дата обращения: 11.04.2025). – Режим доступа: по подписке ГУ.</t>
  </si>
  <si>
    <t xml:space="preserve">Дедова, И. А. Философские основы теории коммуникации : учебное пособие : [16+] / И. А. Дедова, Д. Г. Шабалин, О. Г. Егорова, А. И. Богданов ; под общ. ред. И. А. Дедовой ; Поволжский государственный технологический университет. – Йошкар-Ола : Поволжский государственный технологический университет, 2024. – 58 с. – ISBN 978-5-8158-2389-1. – URL: https://biblioclub.ru/index.php?page=book&amp;id=717984 (дата обращения: 11.04.2025). – Библиогр. в кн. –  Режим доступа: по подписке ГУ.</t>
  </si>
  <si>
    <t xml:space="preserve">Черкашина, Т.Т. Язык деловых межкультурных коммуникаций : учебник / под ред. Т.Т. Черкашиной. — Москва : ИНФРА-М, 2024. — 368 с. — (Высшее образование). — DOI 10.12737/22224. - ISBN 978-5-16-019207-9. - URL: https://znanium.com/catalog/product/2096806 (дата обращения: 06.03.2025). – Режим доступа: по подписке ГУ.</t>
  </si>
  <si>
    <t xml:space="preserve">Гойхман, О.Я. Основы теории коммуникации : учебное пособие / отв. ред. О.Я. Гойхман. — Москва : ИНФРА-М, 2022. — 352 с. — (Высшее образование). - ISBN 978-5-16-004792-8. - URL: https://znanium.com/catalog/product/1843578 (дата обращения: 20.02.2023). – Режим доступа: по подписке ГУ.</t>
  </si>
  <si>
    <t xml:space="preserve">Лисс, Э.М. Деловые коммуникации : учебник для бакалавров / Э.М. Лисс, А.С. Ковальчук. - 4-е изд., испр. - Москва : Издательско-торговая корпорация «Дашков и К°», 2023. - 343 с. - ISBN 978-5-394-05383-2. - URL: https://znanium.com/catalog/product/2082503 (дата обращения: 06.03.2024). – Режим доступа: по подписке ГУ.</t>
  </si>
  <si>
    <t xml:space="preserve">Шарков, Ф.И. Коммуникология : основы теории коммуникации : учебник / Ф. И. Шарков. – 7-е изд., стер. – Москва : Дашков и К°, 2023. – 488 с. – (Учебные издания для бакалавров). – ISBN 978-5-394-05111-1. – URL: https://biblioclub.ru/index.php?page=book_red&amp;id=710041 Режим доступа: по подписке ГУ. </t>
  </si>
  <si>
    <t xml:space="preserve">Жукова, Е.Е. Деловое общение и кросс-культурные коммуникации : учебник / Е.Е. Жукова, Т.В. Суворова. — Москва : ИНФРА-М, 2024. — 323 с. — (Высшее образование). — DOI 10.12737/1817722. - ISBN 978-5-16-018501-9. - URL: https://znanium.com/catalog/product/2108575 (дата обращения: 06.03.2024). – Режим доступа: по подписке ГУ.</t>
  </si>
  <si>
    <t xml:space="preserve">Кожемякин, Е.А. Основы теории коммуникации : учебное пособие / Е.А. Кожемякин. — Москва : ИНФРА-М, 2023. — 189 с. — (Высшее образование: Бакалавриат). — DOI 10.12737/993. - ISBN 978-5-16-006584-7. - URL: https://znanium.com/catalog/product/1930711 (дата обращения: 20.02.2023). – Режим доступа: по подписке ГУ.</t>
  </si>
  <si>
    <t xml:space="preserve">Кривокора, Е.И. Деловые коммуникации : учебное пособие / Е.И. Кривокора. — Москва : ИНФРА-М, 2022. — 190 с. — (Высшее образование: Бакалавриат). — DOI 10.12737/2368. - ISBN 978-5-16-004277-0. - URL: https://znanium.com/catalog/product/1819407 (дата обращения: 20.02.2023). – Режим доступа: по подписке ГУ.</t>
  </si>
  <si>
    <t xml:space="preserve">Сурикова, Т.И. Лингвистические основы деловой коммуникации : учебник / Т.И. Сурикова, В.И. Коньков. — Москва : ИНФРА-М, 2024. — 248 с. — (Высшее образование). — DOI 10.12737/1062745. - ISBN 978-5-16-018925-3. - URL: https://znanium.com/catalog/product/2074337 (дата обращения: 06.03.2024). – Режим доступа: по подписке ГУ.</t>
  </si>
  <si>
    <t xml:space="preserve">Б1.О.21</t>
  </si>
  <si>
    <t xml:space="preserve">Информационные технологии и программное обеспечение в сфере услуг</t>
  </si>
  <si>
    <t xml:space="preserve">Григорьев, А. А. Интегрированные информационные системы управления объектами. Корпоративные информационные системы : учебное пособие / А.А. Григорьев, Е.А. Исаев, В.В. Корнилов, А.Ф. Моргунов, П.А. Тарасов ; под ред. А.А. Григорьева. — Москва : ИНФРА-М, 2024. — 273 с. — (Высшее образование). — DOI 10.12737/1911031. - ISBN 978-5-16-018103-5. - Текст : электронный. - URL: https://znanium.ru/catalog/product/1911031 (дата обращения: 10.03.2025). – Режим доступа: по подписке ГУ.</t>
  </si>
  <si>
    <t xml:space="preserve">Балдин, К. В. Информационные системы в экономике : учебное пособие / К.В. Балдин. — Москва : ИНФРА-М, 2024. — 218 с. — (Высшее образование). - ISBN 978-5-16-019321-2. URL: https://znanium.com/catalog/product/2108502 (дата обращения: 12.02.2024). – Режим доступа: по подписке ГУ.</t>
  </si>
  <si>
    <t xml:space="preserve">Одинцов, Б. Е. Современные информационные технологии в управлении экономической деятельностью (теория ипрактика) : учебное пособие / Б. Е. Одинцов, А. Н. Романов, С. М. Догучаева. — Москва : Вузовский учебник : ИНФРА-М, 2023. — 373 с. - ISBN 978-5-9558-0517-7. - URL: https://znanium.ru/catalog/product/1894608 (дата обращения: 18.03.2024). – Режим доступа: по подписке ГУ.</t>
  </si>
  <si>
    <t xml:space="preserve">Карташева, О. В. Современные информационные технологии в экономике и управлении : учебное пособие / О. В. Карташева. - Москва : Прометей, 2024. - 100 с. - ISBN 978-5-00172-543-5. - URL: https://znanium.ru/catalog/product/2124881 (дата обращения: 18.03.2024). – Режим доступа: по подписке ГУ.</t>
  </si>
  <si>
    <t xml:space="preserve">Гвоздева, В.А. Базовые и прикладные информационные технологии : учебник / В.А. Гвоздева. — Москва : ФОРУМ : ИНФРА-М, 2023. — 383 с. — (Высшее образование). - ISBN 978-5-8199-0885-3. - URL: https://znanium.com/catalog/product/1893910 (дата обращения: 06.03.2024). – Режим доступа: по подписке ГУ.</t>
  </si>
  <si>
    <t xml:space="preserve">Черников, Б.В. Информационные технологии управления : учебник / Б.В. Черников. — 2-е изд., перераб. и доп. — Москва : ФОРУМ : ИНФРА-М, 2024. — 368 с. — (Высшее образование: Бакалавриат). - ISBN 978-5-8199-0782-5. - URL: https://znanium.com/catalog/product/2127027 (дата обращения: 06.03.2024). – Режим доступа: по подписке ГУ.</t>
  </si>
  <si>
    <t xml:space="preserve">Федотова, Е.Л. Информационные технологии в науке и образовании : учебное пособие / Е.Л. Федотова, А.А. Федотов. — Москва : ФОРУМ : ИНФРА-М, 2023. — 335 с. — (Высшее образование). - ISBN 978-5-8199-0884-6. - URL: https://znanium.com/catalog/product/1891636 (дата обращения: 20.02.2023). – Режим доступа: по подписке ГУ.</t>
  </si>
  <si>
    <t xml:space="preserve">Федотова, Е.Л. Информационные технологии и системы : учебное пособие / Е.Л. Федотова. — Москва : ФОРУМ : ИНФРА-М, 2023. — 352 с. — (Высшее образование: Бакалавриат). - ISBN 978-5-8199-0927-0. - URL: https://znanium.com/catalog/product/1913829 (дата обращения: 20.02.2023). – Режим доступа: по подписке ГУ.</t>
  </si>
  <si>
    <t xml:space="preserve">Муромцев, В.В. Информационные технологии в профессиональной деятельности : учебник и практикум / В.В. Муромцев, А.В. Муромцева. - Москва ; Вологда : Инфра-Инженерия, 2023. - 384 с. - ISBN 978-5-9729-1299-5. - URL: https://znanium.com/catalog/product/2094391 (дата обращения: 06.03.2024). – Режим доступа: по подписке ГУ.</t>
  </si>
  <si>
    <t xml:space="preserve">Гагарина, Л.Г. Технология разработки программного обеспечения : учебное пособие / Л.Г. Гагарина, Е.В. Кокорева, Б.Д. Сидорова-Виснадул ; под ред. Л.Г. Гагариной. — Москва : ФОРУМ : ИНФРА-М, 2023. — 400 с. — (Высшее образование: Бакалавриат). - ISBN 978-5-8199-0707-8. - URL: https://znanium.com/catalog/product/1971872 (дата обращения: 06.03.2024). – Режим доступа: по подписке ГУ.</t>
  </si>
  <si>
    <t xml:space="preserve">Лисьев, Г.А. Программное обеспечение компьютерных сетей и web-серверов : учебное пособие / Г.А. Лисьев, П.Ю. Романов, Ю.И. Аскерко. — Москва : ИНФРА-М, 2023. — 145 с. — (Высшее образование: Бакалавриат). — DOI 10.12737/textbook_5a93ba6860adc5.11807424. - ISBN 978-5-16-013565-6. - URL: https://znanium.com/catalog/product/1914008 (дата обращения: 20.02.2023). – Режим доступа: по подписке ГУ.</t>
  </si>
  <si>
    <t xml:space="preserve">Голицына, О.Л. Информационные системы и технологии : учебное пособие / О.Л. Голицына, Н.В. Максимов, И.И. Попов. — Москва : ФОРУМ : ИНФРА-М, 2023. — 400 с. — (Высшее образование). - ISBN 978-5-00091-776-3. - URL: https://znanium.com/catalog/product/1937939 (дата обращения: 06.03.2024). – Режим доступа: по подписке ГУ. </t>
  </si>
  <si>
    <t xml:space="preserve">Исаченко, О.В. Программное обеспечение компьютерных сетей : учебное пособие / О.В. Исаченко. — 2-е изд., испр. и доп. — Москва : ИНФРА-М, 2022. — 158 с. - ISBN 978-5-16-015447-3. - URL: https://znanium.com/catalog/product/1860121 (дата обращения: 20.02.2023). – Режим доступа: по подписке ГУ.</t>
  </si>
  <si>
    <t xml:space="preserve">Волков, М.А. Информационные технологии : учебное пособие / М.А. Волков. - Москва ; Вологда : Инфра-Инженерия, 2023. - 136 с. - ISBN 978-5-9729-1309-1. - URL: https://znanium.com/catalog/product/2094390 (дата обращения: 06.03.2024). – Режим доступа: по подписке ГУ.</t>
  </si>
  <si>
    <t xml:space="preserve">Федотова, Е.Л. Информатика : учебное пособие / Е.Л. Федотова. — 2-е изд., перераб. и доп. — Москва : ИНФРА-М, 2022. — 453 с. — (Высшее образование: Бакалавриат). — DOI 10.12737/1200564. - ISBN 978-5-16-016625-4. - URL: https://znanium.com/catalog/product/1200564 (дата обращения: 31.01.2022). – Режим доступа: по подписке ГУ.</t>
  </si>
  <si>
    <t xml:space="preserve">Б1.О.22</t>
  </si>
  <si>
    <t xml:space="preserve">Менеджмент организаций сферы услуг</t>
  </si>
  <si>
    <t xml:space="preserve">Полухина, А. Н. Менеджмент в туристской индустрии : учебное пособие / А.Н. Полухина, М.Ю. Шерешева, В.В. Лежнин. — Москва : ИНФРА-М, 2025. — 329 с. — (Высшее образование). — DOI 10.12737/1896454. - ISBN 978-5-16-017907-0. - Текст : электронный. - URL: https://znanium.ru/catalog/product/1896454 (дата обращения: 13.04.2025). – Режим доступа: по подписке ГУ.</t>
  </si>
  <si>
    <t xml:space="preserve">Большаник, П.В.Менеджмент в туризме : учебное пособие / П.В. Большаник, А.Т. Джураев, Н.У. Махмудова, Ё.Д. Холов. — 2-е изд., перераб. и доп. — Москва : ИНФРА-М, 2025. — 207 с. — (Высшее образование). — DOI 10.12737/2132108. - ISBN 978-5-16-019645-9. - Текст : электронный. - URL: https://znanium.ru/catalog/product/2132108 (дата обращения: 11.04.2025).– Режим доступа: по подписке ГУ.</t>
  </si>
  <si>
    <t xml:space="preserve">Дмитриева, Н.В. Гостиничный менеджмент : учебное пособие / Н.В. Дмитриева, Н.А. Зайцева, С.В. Огнева, Р.Н. Ушаков ; под ред. Н.А. Зайцевой. — 2-е изд., испр. и доп. — Москва : ИНФРА-М, 2024. — 326 с. — (Высшее образование). — DOI 10.12737/978913. - ISBN 978-5-16-019372-4. - URL: https://znanium.com/catalog/product/2111930 (дата обращения: 05.03.2025). – Режим доступа: по подписке ГУ.</t>
  </si>
  <si>
    <t xml:space="preserve">Набоков, В. И. Менеджмент : учебник / В. И. Набоков. – 2-е изд. – Москва : Дашков и К°, 2024. – 186 с. : ил., табл. – (Учебные издания для вузов). – ISBN 978-5-394-05727-4. – URL: https://biblioclub.ru/index.php?page=book&amp;id=709857 (дата обращения: 17.03.2025).  – Режим доступа: по подписке. </t>
  </si>
  <si>
    <t xml:space="preserve">Зайцева, Н.А. Менеджмент в сервисе и туризме : учебное пособие / Н.А. Зайцева. — 3-е изд., доп. — Москва : ИНФРА-М, 2023. — 366 с. - ISBN 978-5-16-016114-3. - URL: https://znanium.com/catalog/product/1903789 (дата обращения: 18.02.2023). – Режим доступа: по подписке ГУ.</t>
  </si>
  <si>
    <t xml:space="preserve">Кабанова, Е.Е. Основы менеджмента и маркетинга в сфере туризма : учебно-методическое пособие / Е.Е. Кабанова, Е.А. Ветрова. – Москва ; Берлин : Директ-Медиа, 2022. – 232 с. : ил., табл. – ISBN 978-5-4499-2752-1. – DOI 10.23681/621593. – URL: https://biblioclub.ru/index.php?page=book_red&amp;id=621593 (дата обращения: 31.01.2022). - Режим доступа: по подписке ГУ.</t>
  </si>
  <si>
    <t xml:space="preserve">Баринов, В.А. Стратегический менеджмент : учебное пособие / В.А. Баринов, Д.Ю. Бусалов. — 2-е изд., доп. — Москва : ИНФРА-М, 2024. — 294 с. — (Высшее образование: Бакалавриат). — DOI 10.12737/1391566. - ISBN 978-5-16-016936-1. - URL: https://znanium.com/catalog/product/2127007 (дата обращения: 25.04.2025). – Режим доступа: по подписке ГУ.</t>
  </si>
  <si>
    <t xml:space="preserve">Мишурова, И.В. Менеджмент в гостинично-туристическом бизнесе : учебное пособие / И.В. Мишурова, Е.Н. Бандурина, О.В. Гудикова ; под ред. И.В. Мишуровой.  – Ростов-на-Дону : Издательско-полиграфический комплекс РГЭУ (РИНХ), 2017. – 332 с. – ISBN 978-5-7972-2411-2. – URL: https://biblioclub.ru/index.php?page=book_red&amp;id=567420 (дата обращения: 13.04.2020). – Режим доступа: по подписке ГУ.</t>
  </si>
  <si>
    <t xml:space="preserve">Маслова, Е.Л. Менеджмент : учебник / Е.Л. Маслова. – 5-е изд. – Москва : Дашков и К°, 2024. – 332 с. : ил., табл. – (Учебные издания для бакалавров). – ISBN 978-5-394-05584-3. – URL: https://biblioclub.ru/index.php?page=book_red&amp;id=711137 (дата обращения: 05.04.2025). - Режим доступа: по подписке ГУ.</t>
  </si>
  <si>
    <t xml:space="preserve">Баумгартен, Л.В. Менеджмент в туристской индустрии : учебник / Л.В. Баумгартен. — Москва : Вузовский учебник : ИНФРА-М, 2019. — 236 с. - ISBN 978-5-16-103904-5. - URL: https://new.znanium.com/catalog/product/976501 (дата обращения: 02.03.2020). - Режим доступа: по подписке ГУ.</t>
  </si>
  <si>
    <t xml:space="preserve">Кошелева, А.И. Операционный менеджмент в сфере туризма и гостеприимства : учебник / А.И. Кошелева, О.Е. Лебедева, Л.А. Пониматкина, О.А. Астафьева. — Москва : ИНФРА-М, 2024. — 413 с. — (Высшее образование). — DOI 10.12737/2016341. - ISBN 978-5-16-018510-1. - URL: https://znanium.com/catalog/product/2127803 (дата обращения: 21.02.2024). – Режим доступа: по подписке ГУ.</t>
  </si>
  <si>
    <t xml:space="preserve">Б1.О.23</t>
  </si>
  <si>
    <t xml:space="preserve">Экономика и предпринимательство в сфере сервиса</t>
  </si>
  <si>
    <t xml:space="preserve">Игнатьева, И.Ф. Экономика и предпринимательство в туризме и гостеприимстве : учебное пособие / под общ. ред. И.Ф. Игнатьевой, И.Н. Чурилиной. — Москва : ИНФРА-М, 2024. — 207 с. — (Высшее образование). — DOI 10.12737/1900972. - ISBN 978-5-16-017981-0. - URL: https://znanium.ru/catalog/product/1900972 (дата обращения: 05.03.2025). – Режим доступа: по подписке ГУ.</t>
  </si>
  <si>
    <t xml:space="preserve">Малых, Н. И. Экономика гостиничного предприятия : учебное пособие / Н. И. Малых, Н. Г. Можаева. — Москва : Форум : ИНФРА-М, 2024. — 320 с. — (Высшее образование: Бакалавриат). - ISBN 978-5-91134-745-1. - Текст : электронный. - URL: https://znanium.ru/catalog/product/2102722 (дата обращения: 11.04.2025). – Режим доступа: по подписке.</t>
  </si>
  <si>
    <t xml:space="preserve">Баранова, А.Ю. Организация предпринимательской деятельности в сфере туризма : учебное пособие / А.Ю. Баранова. — Москва : ИНФРА-М, 2021. — 180 с. — (Высшее образование: Бакалавриат). — DOI 10.12737/1677. - ISBN 978-5-16-004452-1. - URL: https://znanium.com/catalog/product/1679517 (дата обращения: 03.02.2022). – Режим доступа: по подписке ГУ. </t>
  </si>
  <si>
    <t xml:space="preserve">Быстров, С. А. Организация гостиничного дела : учебное пособие / С.А. Быстров. — Москва : ФОРУМ : ИНФРА-М, 2023. — 432 с. — (Высшее образование: Бакалавриат). - ISBN 978-5-00091-514-1. - Текст : электронный. - URL: https://znanium.ru/catalog/product/1856703 (дата обращения: 11.04.2025). – Режим доступа: по подписке.</t>
  </si>
  <si>
    <t xml:space="preserve">Макринова, Е.И. Предпринимательская деятельность в туризме : учебное пособие / Е.И. Макринова, Е.В. Матузенко, В.В. Лысенко. – Москва ; Берлин : Директ-Медиа, 2021. – 158 с. : табл., ил. – ISBN 978-5-4499-2066-9. – DOI 10.23681/614300. – URL: https://biblioclub.ru/index.php?page=book_red&amp;id=614300 (дата обращения: 31.01.2022). - Режим доступа: по подписке ГУ. </t>
  </si>
  <si>
    <t xml:space="preserve">Овчаров, А. О. Экономика туризма : учебное пособие / А.О.  Овчаров. — 2-е изд., испр. и доп. — Москва : ИНФРА-М, 2024. — 264 с. — (Высшее образование: Бакалавриат). — DOI 10.12737/1846122. - ISBN 978-5-16-017365-8. - Текст : электронный. - URL: https://znanium.ru/catalog/product/2091911 (дата обращения: 11.04.2025). – Режим доступа: по подписке.</t>
  </si>
  <si>
    <t xml:space="preserve">Ползунова, Н.Н. Предпринимательство : учебник / Н.Н. Ползунова, Н.В. Родионова, Н.В. Моргунова ; под ред. Н.Н. Ползуновой, Н.В. Родионовой. — Москва : ИНФРА-М, 2023. — 413 с. — (Высшее образование). — DOI 10.12737/1852443. - ISBN 978-5-16-017418-1. - URL: https://znanium.com/catalog/product/1852443 (дата обращения: 05.03.2024). – Режим доступа: по подписке ГУ.</t>
  </si>
  <si>
    <t xml:space="preserve">Василенко, Н. В. Экономика сферы услуг : учебник / Н.В. Василенко. — Москва : ИНФРА-М, 2023. — 439 с. + Доп. материалы [Электронный ресурс]. — (Высшее образование: Бакалавриат). — DOI 10.12737/996072. - ISBN 978-5-16-014659-1. - Текст : электронный. - URL: https://znanium.com/catalog/product/1981647 (дата обращения: 11.04.2025). – Режим доступа: по подписке.</t>
  </si>
  <si>
    <t xml:space="preserve">Баскакова, О.В. Экономика и организация малого и среднего предпринимательства : учебник / О.В. Баскакова, М.Ш. Мачабели, Т.В. Рудакова. – Москва : Дашков и К°, 2023. – 316 с. : табл. – ISBN 978-5-394-04970-5. – DOI 10.29030/978-5-394-04970-5-2023. - URL: https://biblioclub.ru/index.php?page=book_red&amp;id=696965 (дата обращения: 20.02.2023). - Режим доступа: по подписке ГУ.</t>
  </si>
  <si>
    <t xml:space="preserve">Наумов, В.Н. Основы предпринимательской деятельности : учебник / В.Н. Наумов, В.Г. Шубаева. — 2-е изд., перераб. и доп. — Москва : ИНФРА-М, 2023. — 437 с. — (Высшее образование: Бакалавриат). — DOI 10.12737/textbook_5c7634bd8fc281.18773991. - ISBN 978-5-16-014188-6. - URL: https://znanium.com/catalog/product/1940014 (дата обращения: 20.02.2023). – Режим доступа: по подписке ГУ.</t>
  </si>
  <si>
    <t xml:space="preserve">Лапуста, М.Г. Предпринимательство : учебник / М.Г. Лапуста. — Изд. испр. — Москва : ИНФРА-М, 2024. — 384 с. — (Высшее образование). - ISBN 978-5-16-019212-3. - URL: https://znanium.com/catalog/product/2084148 (дата обращения: 05.03.2024). – Режим доступа: по подписке ГУ.</t>
  </si>
  <si>
    <t xml:space="preserve">Рубин, Ю. Б. Основы предпринимательской деятельности : учебник : [16+] / Ю. Б. Рубин. – 18-е изд., перераб. и доп. – Москва : Университет Синергия, 2025. – 480 с. – (Университетская серия). – ISBN 978-5-4257-0593-8. – DOI 10.37791/978-5-4257-0593-8-2025-1-480. – URL: https://biblioclub.ru/index.php?page=book&amp;id=718857 (дата обращения: 21.03.2025).– Режим доступа: по подписке ГУ.</t>
  </si>
  <si>
    <t xml:space="preserve">Малис, Н.И. Налогообложение туристской деятельности : учебное пособие / Н.И. Малис, Н.А. Назарова, А.В. Тихонова. — Москва : Магистр : ИНФРА-М, 2019. - 148 с. - ISBN 978-5-16-104436-0. - URL: https://new.znanium.com/catalog/product/1031888 (дата обращения: 14.04.2020). - Режим доступа: по подписке ГУ.</t>
  </si>
  <si>
    <t xml:space="preserve">Б1.О.24</t>
  </si>
  <si>
    <t xml:space="preserve">Маркетинг  организаций сферы услуг</t>
  </si>
  <si>
    <t xml:space="preserve">Альмухамедова, О. А. Экономика, менеджмент и маркетинг в индустрии туризма и гостеприимства : учебное пособие / О. А. Альмухамедова, Е. Н. Маслак, Ю. А. Пшеничных [и др.] ; Южный федеральный университет. - Ростов-на-Дону ; Таганрог : Издательство Южного федерального университета, 2024. - 98 с. - ISBN 978-5-9275-4635-0. - Текст : электронный. - URL: https://znanium.ru/catalog/product/2180507 (дата обращения: 11.04.2025). – Режим доступа: по подписке ГУ.</t>
  </si>
  <si>
    <t xml:space="preserve">Абаев, А.Л. Маркетинг в отраслях и сферах деятельности : учебник / под ред. А.Л. Абаева, В.А. Алексунина, М.Т. Гуриевой. — М.: Издательско-торговая корпорация «Дашков и К°», 2021. — 433 с. - ISBN 978-5-394-04185-3. - URL: https://biblioclub.ru/index.php?page=book_red&amp;id=600314 (дата обращения: 25.02.2021). - Режим доступа: по подписке ГУ.</t>
  </si>
  <si>
    <t xml:space="preserve">Ключевская, И.С. Маркетинг гостиничного предприятия : учебное пособие / И.С. Ключевская. — Москва : ИНФРА-М, 2022. — 236 с. — (Высшее образование: Бакалавриат). — DOI 10.12737/textbook_5cf774c423d447.35162144. - ISBN 978-5-16-014427-6. - URL: https://znanium.com/catalog/product/1855502 (дата обращения: 02.02.2022). – Режим доступа: по подписке ГУ.</t>
  </si>
  <si>
    <t xml:space="preserve">Очилова, Х.Ф. Маркетинг туризма : учебник / Х.Ф. Очилова, М. Амонбоев. – Москва : Директ-Медиа, 2022. – 176 с. : ил., табл. – ISBN 978-5-4499-3151-1. – URL: https://biblioclub.ru/index.php?page=book_red&amp;id=689008 (дата обращения: 20.02.2023). - Режим доступа: по подписке ГУ.</t>
  </si>
  <si>
    <t xml:space="preserve">Нагапетьянц, Н.А. Маркетинг в отраслях и сферах деятельности : учебное пособие / под ред. Н.А. Нагапетьянца. — 2-е изд., перераб. и доп. — Москва : Вузовский учебник : ИНФРА-М, 2024. — 282 с. — (Вузовский учебник). - ISBN 978-5-9558-0163-6. - URL: https://znanium.com/catalog/product/2079503 (дата обращения: 05.03.2025). – Режим доступа: по подписке ГУ.</t>
  </si>
  <si>
    <t xml:space="preserve">Абабков, Ю.Н. Маркетинг в туризме : учебник / под ред. Е.И. Богданова. — Москва : ИНФРА-М, 2024. — 214 с. — (Высшее образование). - ISBN 978-5-16-019701-2. - URL: https://znanium.ru/catalog/product/2134041 (дата обращения: 05.03.2025). – Режим доступа: по подписке ГУ.</t>
  </si>
  <si>
    <t xml:space="preserve">Дурович, А.П. Маркетинг в туризме : учебное пособие / А.П. Дурович. — Москва : ИНФРА-М, 2022. — 316 с. — (Высшее образование: Бакалавриат). - ISBN 978-5-16-009967-5. - URL: https://znanium.com/catalog/product/1838405 (дата обращения: 20.02.2023). – Режим доступа: по подписке ГУ.</t>
  </si>
  <si>
    <t xml:space="preserve">Дурович, А.П. Реклама в туризме : учебное пособие / А.П. Дурович. — 5-е изд., перераб. и доп. — Москва : ИНФРА-М, 2024. — 158 с. — (Высшее образование). - ISBN 978-5-16-019702-9. - URL: https://znanium.ru/catalog/product/2134046 (дата обращения: 07.03.2024). – Режим доступа: по подписке ГУ.</t>
  </si>
  <si>
    <t xml:space="preserve">Синяева, И.М. Маркетинг услуг : учебник / И.М. Синяева, О.Н. Романенкова, В.В. Синяев ; под ред. Л.П. Дашкова.  – 5-е изд.,  – Москва : Дашков и К°, 2022. – 252 с. : ил. – ISBN 978-5-394-04575-2. – URL: https://biblioclub.ru/index.php?page=book_red&amp;id=684412 (дата обращения: 31.01.2022). – Режим доступа: по подписке ГУ.</t>
  </si>
  <si>
    <t xml:space="preserve">Баумгартен, Л.В. Маркетинг гостиничного предприятия : практикум / Л.В. Баумгартен. — Москва : Вузовский учебник : ИНФРА-М, 2024. — 216 с. - ISBN 978-5-9558-0425-5. - URL: https://znanium.com/catalog/product/2124356 (дата обращения: 05.03.2025.). – Режим доступа: по подписке ГУ.</t>
  </si>
  <si>
    <t xml:space="preserve">Тультаев, Т.А. Маркетинг услуг : учебник / Т.А. Тультаев. — Москва : ИНФРА-М, 2020. — 208 с. — (Высшее образование). - ISBN 978-5-16-005021-8. - URL: https://znanium.com/catalog/product/1070534 (дата обращения: 25.02.2021). – Режим доступа: по подписке ГУ.</t>
  </si>
  <si>
    <t xml:space="preserve">Юмашева, И.А. Маркетинг туризма : учебно-методическое пособие / И.А. Юмашева. – Москва ; Берлин : Директ-Медиа, 2020. – 210 с. : ил., табл. – ISBN 978-5-4499-1242-8. – DOI 10.23681/577860. - URL: https://biblioclub.ru/index.php?page=book_red&amp;id=577860 (дата обращения: 25.02.2021). - Режим доступа: по подписке ГУ. </t>
  </si>
  <si>
    <t xml:space="preserve">Б1.О.25</t>
  </si>
  <si>
    <t xml:space="preserve">Стандартизация и управление качеством услуг</t>
  </si>
  <si>
    <t xml:space="preserve">Елохов, А.М. Управление качеством : учебное пособие / А.М. Елохов. — 2-е изд., перераб. и доп. — Москва : ИНФРА-М, 2024. — 334 с. — (Высшее образование). DOI 10.12737/10022. - ISBN 978-5-16-019107-2. - URL: https://znanium.com/catalog/product/2087316 (дата обращения: 07.03.2025). – Режим доступа: по подписке ГУ.</t>
  </si>
  <si>
    <t xml:space="preserve">Агарков, А.П. Управление качеством : учебник / А.П. Агарков. - 4-е изд., стер. - Москва : Дашков и К, 2023. - 204 с. - ISBN 978-5-394-05160-9. - URL: https://znanium.com/catalog/product/2084831 (дата обращения: 07.03.2024). – Режим доступа: по подписке ГУ.</t>
  </si>
  <si>
    <t xml:space="preserve">Басовский, Л.Е. Управление качеством : учебник / Л.Е. Басовский, В.Б. Протасьев. — 3-е изд., перераб. и доп. — Москва : ИНФРА-М, 2022. — 231 с. — (Высшее образование: Бакалавриат). — DOI 10.12737/18003. - ISBN 978-5-16-011847-5. - URL: https://znanium.com/catalog/product/1851438 (дата обращения: 04.04.2023). – Режим доступа: по подписке ГУ.</t>
  </si>
  <si>
    <t xml:space="preserve">Николаева, М.А. Стандартизация, метрология и подтверждение соответствия : учебник / М.А. Николаева, Л.В. Карташова. — 3-е изд., перераб. и доп. — Москва : ИНФРА-М, 2024. — 297 с. — (Высшее образование). — DOI 10.12737/1003102. - ISBN 978-5-16-018897-3. - URL: https://znanium.com/catalog/product/2074318 (дата обращения: 07.03.2025). – Режим доступа: по подписке ГУ.</t>
  </si>
  <si>
    <t xml:space="preserve">Аристов, О.В. Управление качеством : учебник / О.В. Аристов. — 2-е изд., перераб. и доп. — Москва : ИНФРА-М, 2024. — 224 с. — (Высшее образование: Бакалавриат). - ISBN 978-5-16-016093-1. - URL: https://znanium.com/catalog/product/2127015 (дата обращения: 07.03.2024). – Режим доступа: по подписке ГУ.</t>
  </si>
  <si>
    <t xml:space="preserve">Колчков, В.И. Метрология, стандартизация и сертификация : учебник / В.И. Колчков. — 2-е изд., испр. и доп. — Москва : ФОРУМ : ИНФРА-М, 2024. — 432 с. — (Высшее образование). - ISBN 978-5-00091-638-4. - URL: https://znanium.ru/catalog/product/987721 (дата обращения: 07.03.2025). – Режим доступа: по подписке ГУ.</t>
  </si>
  <si>
    <t xml:space="preserve">Грибанов, Д.Д. Основы метрологии, сертификации и стандартизации : учебное пособие / Д.Д. Грибанов. — 2-е изд., испр. и доп. — Москва : ИНФРА-М, 2023. — 140 с. — (Высшее образование). — DOI 10.12737/1882575. - ISBN 978-5-16-017829-5. - URL: https://znanium.com/catalog/product/1882575 (дата обращения: 07.03.2024). – Режим доступа: по подписке ГУ.</t>
  </si>
  <si>
    <t xml:space="preserve">Салихов, В.А. Управление качеством : учебное пособие / В.А. Салихов. – Изд. 3-е, доп. – Москва : Директ-Медиа, 2023. – 128 с. : ил., табл. – ISBN 978-5-4499-2880-1. – URL: https://biblioclub.ru/index.php?page=book_red&amp;id=695400 (дата обращения: 21.02.2023). - Режим доступа: по подписке ГУ.</t>
  </si>
  <si>
    <t xml:space="preserve">Дехтярь, Г.М. Метрология, стандартизация и сертификация : учебное пособие / Г.М. Дехтярь. — Москва : КУРС : ИНФРА-М, 2021. — 154 с. - ISBN 978-5-905554-44-5. - URL: https://znanium.com/catalog/product/1584617 (дата обращения: 02.02.2022). – Режим доступа: по подписке ГУ.</t>
  </si>
  <si>
    <t xml:space="preserve">Эрастов, В.Е. Метрология, стандартизация и сертификация : учебное пособие / В.Е. Эрастов. — 2-е изд., перераб. и доп. — Москва : ИНФРА-М, 2023. — 196 с. — (Высшее образование: Бакалавриат). — DOI 10.12737/23696. - ISBN 978-5-16-012324-0. - URL: https://znanium.com/catalog/product/1983263 (дата обращения: 21.02.2023). – Режим доступа: по подписке ГУ.</t>
  </si>
  <si>
    <t xml:space="preserve">Кузнецова, Н.В. Управление качеством : учебное пособие / Н.В. Кузнецова. – 3-е изд., стер. – Москва : ФЛИНТА, 2021. – 361 с. : табл., схем. – ISBN 978-5-9765-0731-9. – URL: https://biblioclub.ru/index.php?page=book_red&amp;id=79558 (дата обращения: 01.02.2022). - Режим доступа: по подписке ГУ.</t>
  </si>
  <si>
    <t xml:space="preserve">Часть, формируемая участниками образовательных отношений</t>
  </si>
  <si>
    <t xml:space="preserve">Б1.В.01</t>
  </si>
  <si>
    <t xml:space="preserve">Основы индустрии гостеприимства</t>
  </si>
  <si>
    <t xml:space="preserve">Можаева, Н.Г. Индустрия гостеприимства. Практикум : учебно-методическое пособие / Н.Г. Можаева, М.В. Камшечко. — 2-е изд., перераб. и доп. — Москва : ИНФРА-М, 2022. — 113 с. — (Высшее образование: Бакалавриат). — DOI 10.12737/1451839. - ISBN 978-5-16-016990-3. - URL: https://znanium.com/catalog/product/1451839 (дата обращения: 22.02.2023). – Режим доступа: по подписке ГУ.</t>
  </si>
  <si>
    <t xml:space="preserve">Семеркова, Л.Н. Технология и организация гостиничных услуг : учебник / Л.Н. Семеркова, В.А. Белякова, Т.И. Шерстобитова, С.В. Латынова. — Москва : ИНФРА-М, 2024. — 320 с. — (Высшее образование). — DOI 10.12737/6085. - ISBN 978-5-16-019555-1. - URL: https://znanium.com/catalog/product/2127009 (дата обращения: 05.03.2025). – Режим доступа: по подписке ГУ.</t>
  </si>
  <si>
    <t xml:space="preserve">Джум, Т. А. Организация гостиничного хозяйства : учебное пособие / Т.А. Джум, Н.И. Денисова — Москва : Магистр : ИНФРА-М, 2024. — 400 с. - ISBN 978-5-9776-0176-4. - URL: https://znanium.ru/catalog/product/2099068 (дата обращения: 11.03.2025). – Режим доступа: по подписке ГУ.</t>
  </si>
  <si>
    <t xml:space="preserve">Гукова, О.Н. Организация и планирование деятельности предприятий сферы сервиса : учебное пособие / О.Н. Гукова. — Москва : ФОРУМ, 2022. — 160 с. — (Высшее образование: Бакалавриат). - ISBN 978-5-91134-661-4. - URL: https://znanium.com/catalog/product/1042458 (дата обращения: 01.03.2022). – Режим доступа: по подписке ГУ.</t>
  </si>
  <si>
    <t xml:space="preserve">Чудновский, А.Д. Индустрия гостеприимства : основы организации и управления : учебное пособие / А.Д. Чудновский, М.А. Жукова, Ю.М. Белозерова, Е.Н. Кнышова. — Москва : ФОРУМ : ИНФРА-М, 2023. — 400 с. — (Высшее образование). - ISBN 978-5-8199-0945-4. - URL: https://znanium.com/catalog/product/2019771 (дата обращения: 07.03.2024). – Режим доступа: по подписке ГУ.</t>
  </si>
  <si>
    <t xml:space="preserve">Игнатьева, И.Ф. Гостиничное дело : учебное пособие / И.Ф. Игнатьева, И.Н. Чурилина, Т.Ю. Анисимов ; под ред. И.Ф. Игнатьевой, И.Н. Чурилиной. – Санкт-Петербург : Российский государственный педагогический университет им. А.И. Герцена (РГПУ), 2020. – 300 с. : ил. – ISBN 978-5-8064-2876-0. – URL: https://biblioclub.ru/index.php?page=book_red&amp;id=692467 (дата обращения: 28.03.2024). - Режим доступа: по подписке ГУ.</t>
  </si>
  <si>
    <t xml:space="preserve">Коломиец, А.И. Основы гостеприимства : курс лекций / авт.-сост. А. И. Коломиец. – Москва : Директ-Медиа, 2023. – 64 с. : ил., табл. – ISBN 978-5-4499-3754-4. – DOI 10.23681/701133. – URL: https://biblioclub.ru/index.php?page=book_red&amp;id=701133 (дата обращения: 07.03.2024). - Режим доступа: по подписке ГУ.</t>
  </si>
  <si>
    <t xml:space="preserve">Коломиец, А.И. Мировая индустрия гостеприимства : учебное пособие / сост. А.И. Коломиец. – Москва : Директ-Медиа, 2023. – 56 с. – ISBN 978-5-4499-3879-4. – DOI 10.23681/701131. – URL: https://biblioclub.ru/index.php?page=book_red&amp;id=701131 (дата обращения: 07.03.2024). - Режим доступа: по подписке ГУ.</t>
  </si>
  <si>
    <t xml:space="preserve">Вакуленко, Р.Я. Управление гостиничным предприятием : учебное пособие / Р.Я. Вакуленко, Е.А. Кочкурова. - Москва : Университетская книга ; Логос, 2020. - 320 с. - (Новая университетская библиотека). - ISBN 978-5-98704-272-7. - URL: https://znanium.com/catalog/product/1214457 (дата обращения: 01.03.2021). – Режим доступа: по подписке ГУ.</t>
  </si>
  <si>
    <t xml:space="preserve">Морозова, Н.С. Гостиничное дело : словарь / Н.С. Морозова, М.М. Морозов, Н.Ф. Маврина. — Москва : ИНФРА-М, 2023. — 247 с. - ISBN 978-5-16-014764-2. - URL: https://znanium.com/catalog/product/2019765 (дата обращения: 11.03.2024). – Режим доступа: по подписке ГУ.</t>
  </si>
  <si>
    <t xml:space="preserve">Б1.В.02</t>
  </si>
  <si>
    <t xml:space="preserve">Введение в событийный сервис</t>
  </si>
  <si>
    <t xml:space="preserve">Гойхман, О.Я. Организация и проведение мероприятий : учебное пособие / О.Я. Гойхман. — 3-е изд., перераб. и доп. — Москва : ИНФРА-М, 2024. — 194 с. — (Высшее образование). — DOI 10.12737/1071381. - ISBN 978-5-16-019130-0. - URL: https://znanium.com/catalog/product/2084151 (дата обращения: 13.03.2025). – Режим доступа: по подписке ГУ.</t>
  </si>
  <si>
    <t xml:space="preserve">Панина, З.И. Организация и планирование деятельности предприятия сферы сервиса : практикум / З.И. Панина, М.В. Виноградова. – 2-е изд. – Москва : Дашков и К°, 2017. – 244 с. : ил. – ISBN 978-5-394-01984-5. – URL: https://biblioclub.ru/index.php?page=book_red&amp;id=495811&amp;sr=1 (дата обращения: 17.04.2020). –  Режим доступа: по подписке ГУ.</t>
  </si>
  <si>
    <t xml:space="preserve">Гончарова, Л.П. Гостиничный сервис : учебное пособие / Л.П. Гончарова. - Москва : Форум, НИЦ ИНФРА-М, 2018. - 174 с. - ISBN 978-5-16-107227-1 (online). - URL: https://new.znanium.com/catalog/product/987236 (дата обращения: 14.04.2020). - Режим доступа: по подписке ГУ.</t>
  </si>
  <si>
    <t xml:space="preserve">Абдель Вахед Э. А. М.. Современные технологии в индустрии туризма и гостиничном сервисе : учебник / Абдель Вахед Э. А. М., В.А. Мендельсон, Л.Н. Абуталипова. – Казань : Казанский национальный исследовательский технологический университет (КНИТУ), 2021. – 204 с. : ил., табл. – ISBN 978-5-7882-3025-2. – URL: https://biblioclub.ru/index.php?page=book_red&amp;id=701229 (дата обращения: 22.03.2024). - Режим доступа: по подписке ГУ.</t>
  </si>
  <si>
    <t xml:space="preserve">Б1.В.03</t>
  </si>
  <si>
    <t xml:space="preserve">Виды событийных мероприятий и тенденции развития ивент-сервиса</t>
  </si>
  <si>
    <t xml:space="preserve">Барчуков, И. С. Экскурсионная деятельность в индустрии гостеприимства : учебное пособие / И.С. Барчуков, Ю.Б. Башин, А.В. Зайцев, Л.В. Баумгартен ; под общ. ред. проф. Ю.Б. Башина. — Москва : Вузовский учебник : ИНФРА-М, 2024. — 204 с. - ISBN 978-5-9558-0209-1. - Текст : электронный. - URL: https://znanium.ru/catalog/product/2079683 (дата обращения: 24.04.2025). – Режим доступа: по подписке ГУ.</t>
  </si>
  <si>
    <t xml:space="preserve">Карцева, Е.А. Выставочное и галерейное дело : учебное пособие / Е.А. Карцева. – 2-е изд., испр. и доп. – Москва : Директ-Медиа, 2023. – 204 с. : ил. – ISBN 978-5-4499-3914-2. – DOI 10.23681/706875. – URL: https://biblioclub.ru/index.php?page=book_red&amp;id=706875 (дата обращения: 13.03.2024). - Режим доступа: по подписке ГУ.</t>
  </si>
  <si>
    <t xml:space="preserve">Соколов, А.С. Организация медицинского, лечебного и спа-туризма : учебное пособие / А.С. Соколов, Н.П. Манько, Т.В. Рассохина, В.Г. Гуляев ; под ред. А.С. Соколова.  – Москва : Университетская книга, 2019. – 288 с. : ил. – ISBN 978-5-98699-299-0. – URL: https://biblioclub.ru/index.php?page=book_red&amp;id=575013 (дата обращения: 24.03.2020). – Режим доступа: по подписке ГУ.</t>
  </si>
  <si>
    <t xml:space="preserve">Шпаковский, В.О. Организация и проведение рекламных мероприятий посредством BTL-коммуникаций : учебное пособие / В.О. Шпаковский, Н.М. Чугунова, И.В. Кирильчук. — 4-е изд., стер. — Москва : Издательско-торговая корпорация «Дашков и К°», 2020. — 126 с. - ISBN 978-5-394-03520-3. - URL: https://znanium.com/catalog/product/1093220 (дата обращения: 17.03.2021). – Режим доступа: по подписке ГУ.</t>
  </si>
  <si>
    <t xml:space="preserve">Б1.В.04</t>
  </si>
  <si>
    <t xml:space="preserve">Праздники и обычаи как ресурс развития ивент-сервиса</t>
  </si>
  <si>
    <t xml:space="preserve">Лазарева, Л.Н. Календарно-обрядовый праздник в тексте современной культуры : учебное пособие / Л.Н. Лазарева. – Челябинск : ЧГИК, 2017. – 216 с. : ил. – ISBN 978-5-94839-585-2. – URL: https://biblioclub.ru/index.php?page=book_red&amp;id=492164&amp;sr=1 (дата обращения: 22.03.2020). – Режим доступа: по подписке ГУ.</t>
  </si>
  <si>
    <t xml:space="preserve">Пономарев, В.Д. Игровая культура праздника : теория, технология, профессиональная культура : учебное пособие / В.Д. Пономарев. – Кемерово : Кемеровский государственный институт культуры (КемГИК), 2021. – 177 с. : ил. – ISBN 978-5-8154-0594-3. – URL: https://biblioclub.ru/index.php?page=book_red&amp;id=696979 (дата обращения: 15.03.2023). - Режим доступа: по подписке ГУ.</t>
  </si>
  <si>
    <t xml:space="preserve">Куксов, А.Н. Драматургия и режиссура массовых театрализованных представлений : учебно-методическое пособие / А.Н. Куксов. – Москва ; Берлин : Директ-Медиа, 2018. – 148 с. - ISBN 978-5-4475-9699-6. – DOI 10.23681/493599. – URL: https://biblioclub.ru/index.php?page=book_red&amp;id=493599&amp;sr=1 (дата обращения: 22.03.2020). – Режим доступа: по подписке ГУ.</t>
  </si>
  <si>
    <t xml:space="preserve">Шигурова, Т.А. Костюм мордовского народа в обычаях и обрядах / Т.А. Шигурова ; отв. ред. Н.П. Макаркин. — Москва : ИНФРА-М, 2024. — 171 с. — DOI 10.12737/1070628. - ISBN 978-5-16-015938-6. - URL: https://znanium.com/catalog/product/2086829 (дата обращения: 25.03.2024). – Режим доступа: по подписке ГУ.</t>
  </si>
  <si>
    <t xml:space="preserve">Литвинова, М.В. Социокультурная динамика массовых праздников и зрелищ / М.В. Литвинова. — Москва : ИНФРА-М, 2023. — 148 с. — DOI 10.12737/1868937. - ISBN 978-5-16-017704-5. - URL: https://znanium.com/catalog/product/1868937 (дата обращения: 31.03.2023). – Режим доступа: по подписке UE.</t>
  </si>
  <si>
    <t xml:space="preserve">Б1.В.05</t>
  </si>
  <si>
    <t xml:space="preserve">Статистика</t>
  </si>
  <si>
    <t xml:space="preserve">Панова, А.В. Статистика туризма : учебное пособие / А.В. Панова. — 2-е изд., испр. и доп. — Москва : ИНФРА-М, 2023. — 287 с. — (Высшее образование: Бакалавриат). — DOI 10.12737/1046178. - ISBN 978-5-16-015481-7. - URL: https://znanium.com/catalog/product/2126334 (дата обращения: 07.03.2024). – Режим доступа: по подписке ГУ.</t>
  </si>
  <si>
    <t xml:space="preserve">Глинский, В.В. Статистика : учебник / под ред. В.В. Глинского. — 5-е изд., перераб. и доп. — Москва : ИНФРА-М, 2024. — 372 с. — (Высшее образование). — DOI 10.12737/1981697. - ISBN 978-5-16-018343-5. - URL: https://znanium.com/catalog/product/1981697 (дата обращения: 07.03.2024). – Режим доступа: по подписке ГУ.</t>
  </si>
  <si>
    <t xml:space="preserve">Громыко, Г.Л. Теория статистики : учебник / под ред. проф. Г.Л. Громыко. — 4-е изд., перераб. и доп. — Москва : ИНФРА-М, 2024. — 465 с. — (Высшее образование). - ISBN 978-5-16-019084-6. - URL: https://znanium.com/catalog/product/2084150 (дата обращения: 07.03.2025). – Режим доступа: по подписке ГУ.</t>
  </si>
  <si>
    <t xml:space="preserve">Шумак, О. А. Статистика : учебное пособие / О.А. Шумак, А.В. Гераськин. — Москва : РИОР : ИНФРА-М, 2025. — 311 с.: ил. — (Высшее образование). — DOI: https://doi.org/10.12737/11461. - ISBN 978-5-369-01048-8. - Текст : электронный. - URL: https://znanium.ru/catalog/product/1843599 (дата обращения: 13.03.2025). – Режим доступа: по подписке ГУ</t>
  </si>
  <si>
    <t xml:space="preserve">Мелкумов, Я.С. Социально-экономическая статистика : учебное пособие / Я.С. Мелкумов. — 2-е изд., перераб. и доп. — Москва : ИНФРА-М, 2023. — 186 с. — (Высшее образование: Бакалавриат). - ISBN 978-5-16-005424-7. - URL: https://znanium.com/catalog/product/1891972 (дата обращения: 21.02.2023). – Режим доступа: по подписке ГУ.</t>
  </si>
  <si>
    <t xml:space="preserve">Едронова, В.Н. Статистика : учебник / В.Н. Едронова. — Москва : ИНФРА-М, 2024. — 249 с. — (Высшее образование). — DOI 10.12737/1577822. - ISBN 978-5-16-017050-3. - URL: https://znanium.ru/catalog/product/1577822 (дата обращения: 07.03.2025). – Режим доступа: по подписке ГУ.</t>
  </si>
  <si>
    <t xml:space="preserve">Игнатьева, И. Ф. Экономика и предпринимательство в туризме и гостеприимстве : учебное пособие / под общ. ред. И.Ф. Игнатьевой, И.Н. Чурилиной. — Москва : ИНФРА-М, 2024. — 207 с. — (Высшее образование). — DOI 10.12737/1900972. - ISBN 978-5-16-017981-0. - Текст : электронный. - URL: https://znanium.ru/catalog/product/1900972 (дата обращения: 11.04.2025). – Режим доступа: по подписке. </t>
  </si>
  <si>
    <t xml:space="preserve">Иванов, Ю.Н. Экономическая статистика : учебник / под ред. Ю.Н. Иванова. — 5-е изд., перераб. и доп. — Москва : ИНФРА-М, 2024. — 584 с. + Доп. материалы [Электронный ресурс]. — (Высшее образование). — DOI 10.12737/7728. - ISBN 978-5-16-020030-9. - Текст : электронный. - URL: https://znanium.ru/catalog/product/2152068 (дата обращения: 26.03.2025).  – Режим доступа: по подписке ГУ.</t>
  </si>
  <si>
    <t xml:space="preserve">Мусина, Е.М. Статистика. Краткий курс лекций и тестовые задания : учебное пособие / Е.М. Мусина. — 2-е изд., перераб. и доп. — Москва : ФОРУМ : ИНФРА-М, 2022. — 72 с.  - ISBN 978-5-00091-747-3. - URL: https://znanium.com/catalog/product/1843743 (дата обращения: 01.02.2022). – Режим доступа: по подписке ГУ.</t>
  </si>
  <si>
    <t xml:space="preserve">Балдин, К.В. Общая теория статистики : учебное пособие / К.В. Балдин, А.В. Рукосуев. – 3-е изд., стер. – Москва : Дашков и К°, 2020. – 312 с. : ил. – ISBN 978-5-394-03462-6. – URL: https://biblioclub.ru/index.php?page=book_red&amp;id=573143 (дата обращения: 26.02.2021). - Режим доступа: по подписке ГУ. </t>
  </si>
  <si>
    <t xml:space="preserve">Б1.В.06</t>
  </si>
  <si>
    <t xml:space="preserve">Реклама в конгрессно-выставочном сервисе</t>
  </si>
  <si>
    <t xml:space="preserve">Баженов, Ю. К. Основы рекламы : учебное пособие / Ю. К. Баженов, Л. П. Дашков. – 2-е изд. – Москва : Дашков и К°, 2025. – 102 с. – (Учебные издания для вузов).– ISBN 978-5-394-06167-7. – URL: https://biblioclub.ru/index.php?page=book&amp;id=720360 (дата обращения: 27.03.2025). – Режим доступа: по подписке ГУ.</t>
  </si>
  <si>
    <t xml:space="preserve">Бескромный, Д. В. Социальная реклама в комплексе коммуникации : учебное пособие / Д. В. Бескромный, В. Л. Вайнер, Н. Ю. Гладких [и др.] ; под общ. ред. Г. Г. Николайшвили. – Москва : Издательско-торговая корпорация «Дашков и К°», 2025. - 374 с. – ISBN 978-5-394-05852-3. - Текст : электронный. - URL: https://znanium.ru/catalog/product/2198446 (дата обращения: 13.03.2025). – Режим доступа: по подписке ГУ</t>
  </si>
  <si>
    <t xml:space="preserve">Евстафьев, В. А. Креатив в рекламе : учебник : [16+] / В. А. Евстафьев, А. Л. Абаев, М. А. Тюков. – 2-е изд. – Москва : Дашков и К°, 2024. – 390 с. : ил. – (Учебные издания для вузов). – ISBN 978-5-394-05790-8. – URL: https://biblioclub.ru/index.php?page=book&amp;id=709798 (дата обращения: 19.03.2024). – Режим доступа: по подписке ГУ.</t>
  </si>
  <si>
    <t xml:space="preserve">Шевченко, Д.А. Основы теории и практики рекламы : учебник / Д.А. Шевченко, М.В. Гундарин ; под общ. ред. Д.А. Шевченко. – Москва : Директ-Медиа, 2023. – 392 с. : ил., табл. – ISBN 978-5-4499-3865-7. – DOI 10.23681/705395. – URL: https://biblioclub.ru/index.php?page=book_red&amp;id=705395 (дата обращения: 07.03.2024). - Режим доступа: по подписке ГУ. </t>
  </si>
  <si>
    <t xml:space="preserve">Абабков, Ю.Н. Маркетинг в туризме : учебник / под ред. Е.И. Богданова. — Москва : ИНФРА-М, 2024. — 214 с. — (Высшее образование). - ISBN 978-5-16-019701-2. - URL: https://znanium.ru/catalog/product/2134041 (дата обращения: 05.03.2024). – Режим доступа: по подписке ГУ.</t>
  </si>
  <si>
    <t xml:space="preserve">Панкратов, Ф.Г. Основы рекламы : учебник / Ф.Г. Панкратов, Ю.К. Баженов, В.Г. Шахурин. - 19-е изд., стер. - Москва : Издательско-торговая корпорация «Дашков и К°», 2023. - 538 с. - ISBN 978-5-394-05172-2. - URL: https://znanium.com/catalog/product/2083278 (дата обращения: 07.03.2024). – Режим доступа: по подписке ГУ.</t>
  </si>
  <si>
    <t xml:space="preserve">Бухтерева, О.С. Социология рекламы в социально-культурном сервисе и туризме : учебное пособие / О.С. Бухтерева. — Москва : ИНФРА-М, 2022.— 128 с. — (Высшее образование: Бакалавриат). — DOI 10.12737/1188. - ISBN 978-5-16-004409-5. - URL: https://znanium.com/catalog/product/1840483 (дата обращения: 16.03.2023). – Режим доступа: по подписке ГУ.</t>
  </si>
  <si>
    <t xml:space="preserve">Ключевская, И.С. Технология формирования и продвижения гостиничного продукта : учебное пособие / И.С. Ключевская. — Москва : ИНФРА-М, 2022. — 346 с. — (Высшее образование: Бакалавриат). — DOI 10.12737/1225039. - ISBN 978-5-16-016737-4. - URL: https://znanium.com/catalog/product/1225039 (дата обращения: 14.03.2024). – Режим доступа: по подписке ГУ.</t>
  </si>
  <si>
    <t xml:space="preserve">Ключевская, И.С. Рекламная и PR-деятельность гостиничного предприятия : учебное пособие / И.С. Ключевская. — Москва : ИНФРА-М, 2024. — 359 с. - ISBN 978-5-16-018645-0. - URL: https://znanium.ru/catalog/product/2137498 (дата обращения: 25.03.2024). – Режим доступа: по подписке ГУ.</t>
  </si>
  <si>
    <t xml:space="preserve">Гончарова, Л.М. Рекламная коммуникация сферы туризма / Л.М. Гончарова. — Москва : ИНФРА-М, 2022. — 158 с. — DOI 10.12737/18635. - ISBN 978-5-16-011969-4. - URL: https://znanium.com/catalog/product/1854966 (дата обращения: 03.02.2022). – Режим доступа: по подписке ГУ.</t>
  </si>
  <si>
    <t xml:space="preserve">Бескромный, Д. В. Социальная реклама в комплексе коммуникаций : учебное пособие / Д. В. Бескромный, В. Л. Вайнер, Н. Ю. Гладких и др. ; под общ. ред. Г. Г. Николайшвили. – Москва : Дашков и К°, 2025. – 374 с. : ил., табл. – ISBN 978-5-394-05852-3. – URL: https://biblioclub.ru/index.php?page=book&amp;id=720386 (дата обращения: 27.03.2025) – Режим доступа: по подписке ГУ.</t>
  </si>
  <si>
    <t xml:space="preserve">Мандель, Б.Р. Социальная реклама : учебное пособие / Б.Р. Мандель. — Москва : Вузовский учебник : ИНФРА-М, 2021. — 302 с. - ISBN 978-5-9558-0177-3. - URL: https://znanium.com/catalog/product/1310542 (дата обращения: 16.03.2023). – Режим доступа: по подписке ГУ.</t>
  </si>
  <si>
    <t xml:space="preserve">Б1.В.07</t>
  </si>
  <si>
    <t xml:space="preserve">Связи с общественностью в конгрессно-выставочном сервисе</t>
  </si>
  <si>
    <t xml:space="preserve">Чумиков, А.Н. Государственный PR : связи с общественностью для государственных организаций и проектов : учебник / А.Н. Чумиков, М.П. Бочаров. — 3-е изд., перераб. и доп. — Москва : ИНФРА-М, 2023. — 343 с. — (Высшее образование: Бакалавриат). — DOI 10.12737/textbook_592bf62f2c4f86.51817652. - ISBN 978-5-16-013075-0. - URL: https://znanium.com/catalog/product/1904453 (дата обращения: 28.02.2023). – Режим доступа: по подписке ГУ.</t>
  </si>
  <si>
    <t xml:space="preserve">Лазарева, М. В. PR-технологии в социально-культурной сфере : учебное пособие для обучающихся по направлению подготовки 51.03.03 «Социально-культурная деятельность», квалификация (степень) выпускника «бакалавр» / М. В. Лазарева, С. А. Мухамедиева, О. В. Устимова ; Кемеров. гос. ин-т культуры. – Кемерово : КемГИК, 2024. - 110 с. – ISBN 978-5-8154-0711-4. - Текст : электронный. - URL: https://znanium.ru/catalog/product/2197112 (дата обращения: 23.04.2025). – Режим доступа: по подписке ГУ.</t>
  </si>
  <si>
    <t xml:space="preserve">Шевченко, Д. А. Введение в рекламу и связи с общественностью : учебник : [16+] / Д. А. Шевченко, Е. М. Крюкова, В. В. Зеленов, В. В. Галстян ; под ред. Д. А. Шевченко. – Москва : Директ-Медиа, 2025. – 248 с. : ил., табл.  – ISBN 978-5-4499-4771-0. – DOI 10.23681/718068 – URL: https://biblioclub.ru/index.php?page=book&amp;id=718068 (дата обращения: 15.03.2025).  – Режим доступа: по подписке ГУ</t>
  </si>
  <si>
    <t xml:space="preserve">Шевченко, Д.А. Основы теории и практики связей общественностью : учебник / Д.А. Шевченко. – Москва : Директ-Медиа, 2023. – 484 с. : ил., табл. – ISBN 978-5-4499-3923-4. – DOI 10.23681/706870. – URL: https://biblioclub.ru/index.php?page=book_red&amp;id=706870 (дата обращения: 13.03.2024). - Режим доступа: по подписке ГУ.</t>
  </si>
  <si>
    <t xml:space="preserve">Мандель, Б.Р. PR : методы работы со средствами массовой информации : учебное пособие / Б.Р. Мандель. — 2-е изд., испр. и доп. — Москва : ИНФРА-М, 2024. — 238 с. — (Высшее образование). - ISBN 978-5-16-019658-9. - URL: https://znanium.ru/catalog/product/2131859 (дата обращения: 08.04.2025). – Режим доступа: по подписке ГУ.</t>
  </si>
  <si>
    <t xml:space="preserve">Маслова, В.М. Связи с общественностью в управлении персоналом : учебное пособие / В.М. Маслова. — 2-е изд., перераб. и доп. — Москва : Вузовский учебник : ИНФРА-М, 2020. — 207 с. - ISBN 978-5-9558-0147-6. - URL: https://znanium.com/catalog/product/1062379 (дата обращения: 09.03.2021). – Режим доступа: по подписке ГУ.</t>
  </si>
  <si>
    <t xml:space="preserve">Кузнецов, П.А. Public Relations. Связи с общественностью для бизнеса : практические приемы и технологии : практическое пособие / П.А. Кузнецов. - 4-е изд., стер. - Москва : Издательско-торговая корпорация «Дашков и К°», 2022. - 294 с. - ISBN 978-5-394-04872-2. - URL: https://znanium.com/catalog/product/2082442 (дата обращения: 13.03.2024). – Режим доступа: по подписке ГУ.</t>
  </si>
  <si>
    <t xml:space="preserve">Москалев, С.М. Реклама и связи с общественностью в профессиональной деятельности : учебное пособие / С.М. Москалев, Я.И. Семилетова, Т.Г. Виноградова. – Санкт-Петербург : Санкт-Петербургский государственный аграрный университет (СПбГАУ), 2021. – 151 с. : ил. – URL: https://biblioclub.ru/index.php?page=book_red&amp;id=690618 (дата обращения: 28.02.2023). - Режим доступа: по подписке ГУ.</t>
  </si>
  <si>
    <t xml:space="preserve">Москалев, С.М. Связи с общественностью в органах власти : учебное пособие / С.М. Москалев, Т.Г. Виноградова, Я.И. Семилетова. – Санкт-Петербург : Санкт-Петербургский государственный аграрный университет (СПбГАУ), 2021. – 163 с. : ил., табл. – URL: https://biblioclub.ru/index.php?page=book_red&amp;id=621134 (дата обращения: 28.02.2023). - Режим доступа: по подписке ГУ.</t>
  </si>
  <si>
    <t xml:space="preserve">Шевченко, Д. А. Потребительское поведение : учебник : [16+] / Д. А. Шевченко. – Москва : Директ-Медиа, 2025. – 160 с. : ил., табл.  – ISBN 978-5-4499-4733-8. – DOI 10.23681/718070.  – URL: https://biblioclub.ru/index.php?page=book&amp;id=718070 (дата обращения: 15.03.2025).– Режим доступа: по подписке.</t>
  </si>
  <si>
    <t xml:space="preserve">Антонова, Н.В. Психология потребительского поведения, рекламы и PR : учебное пособие / Н.В. Антонова, О.И. Патоша. — Москва : ИНФРА-М, 2024. — 325 с.  — (Высшее образование: Магистратура). — DOI 10.12737/19925. - ISBN 978-5-16-011795-9. - URL: https://znanium.com/catalog/product/2072445 (дата обращения: 05.04.2024). – Режим доступа: по подписке ГУ.</t>
  </si>
  <si>
    <t xml:space="preserve">Марков, А.А. Связи с общественностью в органах власти : учебник / А.А. Марков. — Москва : ИНФРА-М, 2022. — 190 с. — (Высшее образование: Бакалавриат). — DOI 10.12737/2518. - ISBN 978-5-16-006212-9. - URL: https://znanium.com/catalog/product/1819448 (дата обращения: 28.02.2023). – Режим доступа: по подписке ГУ.</t>
  </si>
  <si>
    <t xml:space="preserve">Украинцев, В.Б. Связи с общественностью в органах власти : учебное пособие / В.Б. Украинцев, И.Ю. Лепетикова. – Ростов-на-Дону : Издательско-полиграфический комплекс РГЭУ (РИНХ), 2023. – 318 с. : ил. – ISBN 978-5-7972-3080-9. – URL: https://biblioclub.ru/index.php?page=book_red&amp;id=711263 (дата обращения: 13.03.2024). - Режим доступа: по подписке ГУ.</t>
  </si>
  <si>
    <t xml:space="preserve">Б1.В.08</t>
  </si>
  <si>
    <t xml:space="preserve">Майс-индустрия в деловом туризме</t>
  </si>
  <si>
    <t xml:space="preserve">Салливан, Д. Проще говоря. Как писать деловые письма, проводить презентации, общаться с коллегами и клиентами=Simply said. Communicating better At work and beyond : практическое руководство / Д. Салливан. – Москва : Альпина Паблишер, 2019. – 264 с. : ил. – ISBN 978-5-9614-1490-5. – URL: https://biblioclub.ru/index.php?page=book_red&amp;id=570460 (дата обращения: 16.04.2020). – Режим доступа: по подписке ГУ.</t>
  </si>
  <si>
    <t xml:space="preserve">Асмолова, М.Л. Искусство презентаций и ведения переговоров : учебное пособие / М.Л. Асмолова. — 3-е изд. — Москва : РИОР : ИНФРА-М, 2024. — 248 с. — (Президентская программа подготовки управленческих кадров). - ISBN 978-5-369-01543-8. - Текст : электронный. - URL: https://znanium.ru/catalog/product/2158313 (дата обращения: 25.06.2025). – Режим доступа: по подписке ГУ.</t>
  </si>
  <si>
    <t xml:space="preserve">Лазарев, Д. Корпоративная презентация : как продать идею за 10 слайдов / Д. Лазарев. – Москва : Альпина Паблишер, 2016. – 297 с. : ил. – ISBN 978-5-9614-1875-0. – URL: http://biblioclub.ru/index.php?page=book_red&amp;id=279475 (дата обращения: 09.04.2020). – Режим доступа: по подписке ГУ.</t>
  </si>
  <si>
    <t xml:space="preserve">Карцева, Е.А. Выставочное и галерейное дело : учебное пособие / Е.А. Карцева. – Москва : Директмедиа Паблишинг, 2019. – 197 с. : табл. – ISBN 978-5-4475-5716-4. – DOI 10.23681/496771. – URL: http://biblioclub.ru/index.php?page=book_red&amp;id=496771&amp;sr=1 (дата обращения: 12.03.2020). – Режим доступа: по подписке ГУ.</t>
  </si>
  <si>
    <t xml:space="preserve">Покровский, Н.Е. Туризм : от социальной теории к практике управления : учебное пособие / Н.Е. Покровский, Т.И. Черняева. - 2-е изд., испр. и доп. - Москва : Университетская книга ; Логос, 2020. - 424 с. - ISBN 978-5-98704-449-0. - URL: https://znanium.com/catalog/product/1214525 (дата обращения: 16.03.2021). – Режим доступа: по подписке ГУ.</t>
  </si>
  <si>
    <t xml:space="preserve">Б1.В.09</t>
  </si>
  <si>
    <t xml:space="preserve">Организация и планирование деятельности предприятий  конгрессно-выставочной сферы</t>
  </si>
  <si>
    <t xml:space="preserve">Савкина, Р.В. Планирование на предприятии : учебник / Р.В. Савкина. – 5-е изд., стер. – Москва : Дашков и К°, 2023. – 320 с. : табл., схем. – (Учебные издания для бакалавров). – ISBN 978-5-394-05146-3. – URL: https://biblioclub.ru/index.php?page=book_red&amp;id=710038 (дата обращения: 18.03.2024). - Режим доступа: по подписке ГУ. </t>
  </si>
  <si>
    <t xml:space="preserve">Попадюк, Т. Г. Бизнес-планирование : учебник / под ред. проф. Т.Г. Попадюк, проф. В.Я. Горфинкеля. — Москва : Вузовский учебник : ИНФРА-М, 2025. — 296 с. - ISBN 978-5-9558-0270-1. - Текст : электронный. - URL: https://znanium.ru/catalog/product/2202589 (дата обращения: 25.03.2025). – Режим доступа: по подписке ГУ.</t>
  </si>
  <si>
    <t xml:space="preserve">Васильева, О.Н. Бизнес-планирование в туризме : учебник / О. Н. Васильева, А. В. Казакова, И. А. Меркулина [и др.] ; под общ. ред. Т. В. Харитоновой, А. В. Шарковой ; Финансовый университет при Правительстве Российской Федерации. – 6-е изд. – Москва : Дашков и К°, 2024. – 308 с. : ил., табл., схем. –  – URL: https://biblioclub.ru/index.php?page=book&amp;id=709784 (дата обращения: 21.03.2025).  – Режим доступа: по подписке ГУ.</t>
  </si>
  <si>
    <t xml:space="preserve">Янковская, В.В. Планирование на предприятии : учебник / В.В. Янковская. - Москва : ИНФРА-М, 2023. - 425 с. — (Высшее образование: Бакалавриат). - ISBN 978-5-16-004280-0. - URL: https://znanium.com/catalog/product/1904571 (дата обращения: 28.02.2023). – Режим доступа: по подписке ГУ.</t>
  </si>
  <si>
    <t xml:space="preserve">Басовский, Л.Е. Прогнозирование и планирование в условиях рынка : учебное пособие / Л.Е. Басовский. - Москва : ИНФРА-М, 2024. - 260 с. - (Высшее образование: Бакалавриат). - ISBN 978-5-16-004198-8. - URL: https://znanium.com/catalog/product/2084211 (дата обращения: 13.03.2025). – Режим доступа: по подписке ГУ.</t>
  </si>
  <si>
    <t xml:space="preserve">Соловьёва, Ю.В. Внутрифирменное планирование : учебное пособие для бакалавров / Ю.В. Соловьёва, М.В. Черняев. – 5-е изд., испр. – Москва : Дашков и К°, 2023. – 210 с. : ил., табл. – ISBN 978-5-394-05231-6. – URL: https://biblioclub.ru/index.php?page=book_red&amp;id=697048 (дата обращения: 28.02.2023). - Режим доступа: по подписке ГУ.</t>
  </si>
  <si>
    <t xml:space="preserve">Гомилевская, Г.А. Экономика и предпринимательство в сервисе и туризме : учебник / Г.А. Гомилевская, Т.В. Терентьева, А.С. Квасов. — Москва : РИОР : ИНФРА-М, 2019. — 190 с. — (Высшее образование). — DOI: https://doi.org/10.12737/1712-8. - ISBN 978-5-16-105993-7. - URL: https://new.znanium.com/catalog/product/995619 (дата обращения: 13.03.2020). - Режим доступа: по подписке ГУ. </t>
  </si>
  <si>
    <t xml:space="preserve">Волков, А.С. Бизнес-планирование : учебное пособие / А.С. Волков, А.А. Марченко. — Москва : РИОР : ИНФРА-М, 2022. — 81 с. — (Высшее образование: Бакалавриат). - ISBN 978-5-369-00732-7. - URL: https://znanium.com/catalog/product/1818631 (дата обращения: 28.02.2023). – Режим доступа: по подписке ГУ.</t>
  </si>
  <si>
    <t xml:space="preserve">Боробов, В.Н. Прогнозирование и планирование в условиях рынка : учебное пособие / В.Н. Боробов, А.К. Марков, Е.Е. Можаев. – Москва ; Берлин : Директ-Медиа, 2020. – 191 с. : ил., табл. – ISBN 978-5-4499-1539-9. – DOI 10.23681/596089. – URL: https://biblioclub.ru/index.php?page=book_red&amp;id=596089 (дата обращения: 02.03.2021). - Режим доступа: по подписке ГУ.</t>
  </si>
  <si>
    <t xml:space="preserve">Баринов, В.А. Бизнес-планирование : учебное пособие / В.А. Баринов. — 4-е изд., перераб. и доп. — Москва : ФОРУМ : ИНФРА-М, 2022. — 272 с. - ISBN 978-5-00091-082-5. - URL: https://znanium.com/catalog/product/1839669 (дата обращения: 07.02.2022). – Режим доступа: по подписке ГУ.</t>
  </si>
  <si>
    <t xml:space="preserve">Б1.В.10</t>
  </si>
  <si>
    <t xml:space="preserve">Проектирование в сфере выставочных услуг</t>
  </si>
  <si>
    <t xml:space="preserve">Колесова, Ю.А. Туристско-рекреационное проектирование : учебное пособие / Ю.А. Колесова. — Москва : КУРС : ИНФРА-М, 2024. — 352 с. - ISBN 978-5-906818-65-2. - Текст : электронный. - URL: https://znanium.ru/catalog/product/2087267 (дата обращения: 25.06.2025). – Режим доступа: по подписке ГУ.</t>
  </si>
  <si>
    <t xml:space="preserve">Фомичев, А.Н. Управление проектами : учебник / А.Н. Фомичев. – Москва : Дашков и К°,  2024. – 258 с. : схем., табл. – (Учебные издания для вузов). – Режим доступа: по подписке. – URL: https://biblioclub.ru/index.php?page=book&amp;id=720392 (дата обращения: 17.03.2025).  - Режим доступа: по подписке ГУ.</t>
  </si>
  <si>
    <t xml:space="preserve">Руденко, Л.Г. Планирование и проектирование организаций : учебник / Л.Г. Руденко. – Москва : Дашков и К°, 2021. – 240 с. : ил., табл. – (Учебные издания для бакалавров). – ISBN 978-5-394-02497-9. – URL: https://biblioclub.ru/index.php?page=book_red&amp;id=684226 (дата обращения: 04.03.2022). - Режим доступа: по подписке ГУ. </t>
  </si>
  <si>
    <t xml:space="preserve">Тимошенко, С.А. Проектирование процесса предоставления услуг : учебное пособие / С.А. Тимошенко, Г.С. Урюпина. – Санкт-Петербург : Санкт-Петербургский государственный аграрный университет (СПбГАУ), 2022. – 82 с. : ил., табл., схем. – URL: https://biblioclub.ru/index.php?page=book_red&amp;id=690521 (дата обращения: 16.03.2023). - Режим доступа: по подписке ГУ.</t>
  </si>
  <si>
    <t xml:space="preserve">Филимонова, Н.М. Управление проектами : учебник / под ред. Н.М. Филимоновой, Н.В. Моргуновой, Н.В. Родионовой. — Москва : ИНФРА-М, 2024. — 349 с. — (Высшее образование). — DOI 10.12737/textbook_5a2a2b6fa850b2.17424197. - ISBN 978-5-16-018978-9. - URL: https://znanium.com/catalog/product/2081756 (дата обращения: 26.04.2025). – Режим доступа: по подписке ГУ.</t>
  </si>
  <si>
    <t xml:space="preserve">Б1.В.11</t>
  </si>
  <si>
    <t xml:space="preserve">Психологический практикум</t>
  </si>
  <si>
    <t xml:space="preserve">Аверин, В. А. Психология личности : учебное пособие / В. А. Аверин. - 2-е изд., перераб. - Москва ; Вологда : Инфра-Инженерия, 2024. - 104 с. - ISBN 978-5-9729-1573-6. - Текст : электронный. - URL: https://znanium.ru/catalog/product/2171129 (дата обращения: 25.04.2025). – Режим доступа: по подписке ГУ.</t>
  </si>
  <si>
    <t xml:space="preserve">Панфилова, А. П. Мозговые штурмы в коллективном принятии решений : учебное пособие / А. П. Панфилова. – 6-е изд. – Москва : ФЛИНТА, 2024. – 322 с. –  ISBN 978-5-9765-0174-4. – URL: https://biblioclub.ru/index.php?page=book&amp;id=115107 (дата обращения: 25.04.2025). – Библиогр. в кн. – Режим доступа: по подписке ГУ.</t>
  </si>
  <si>
    <t xml:space="preserve">100</t>
  </si>
  <si>
    <t xml:space="preserve">Рыжов, Б.Н. Общая психология : введение в общую психологию, психология познавательных процессов / Б.Н. Рыжов, Д.А. Донцов, М.В. Донцова, Л.В. Сенкевич ; под общ. науч. ред. Б.Н. Рыжова, Д.А. Донцова ; отв. ред. Д.А. Донцов. – Москва : ФЛИНТА, 2020. – 362 с. : ил., табл. – ISBN 978-5-9765-4344-7. – URL: https://biblioclub.ru/index.php?page=book_red&amp;id=611384 (дата обращения: 02.03.2021). - Режим доступа: по подписке ГУ. </t>
  </si>
  <si>
    <t xml:space="preserve">Королев, Л. М. Социальная психология  : учебник для бакалавров / Л. М. Королев. — Москва : Издательско-торговая корпорация «Дашков и К°», 2025. – 208 с. : ил. – (Учебные издания для вузов). – ISBN 978-5-394-05553-9. –  URL: https://biblioclub.ru/index.php?page=book&amp;id=720357 (дата обращения: 10.03.2025). -  Режим доступа: по подписке ГУ. </t>
  </si>
  <si>
    <t xml:space="preserve">Буянова, С.М. Общий психологический практикум : учебник / С.М. Буянова, Ж.В. Коробанова, Ю.Е. Овчинникова, Е.Ю. Пряжникова. - Москва : Прометей, 2023. - 248 с. - ISBN 978-5-00172-494-0. - URL: https://znanium.com/catalog/product/2124866 (дата обращения: 12.03.2024). – Режим доступа: по подписке ГУ.</t>
  </si>
  <si>
    <t xml:space="preserve">Крысько, В.Г. Общая психология в схемах и комментариях : учебное пособие / В.Г. Крысько. — 7-е изд., перераб. и доп. — Москва : Вузовский учебник : ИНФРА-М, 2019. — 196 с. - ISBN 978-5-16-103135-3. - URL: https://new.znanium.com/catalog/product/993453 (дата обращения: 04.04.2020). - Режим доступа: по подписке ГУ.</t>
  </si>
  <si>
    <t xml:space="preserve">Киреева, З.А. Психология познавательных процессов : учебное пособие / З.А. Киреева. — Москва : РИОР : ИНФРА-М, 2020. — 137 с. — (Высшее образование). — DOI: https://doi.org/10.12737/19403. - ISBN 978-5-16-105448-2. - URL: https://new.znanium.com/catalog/product/1054012 (дата обращения: 04.04.2020). - Режим доступа: по подписке ГУ.</t>
  </si>
  <si>
    <t xml:space="preserve">Баданина, Л.П. Основы общей психологии : учебное пособие / Л.П. Баданина. – 3-е изд., стер. – Москва : Флинта, 2017. – 448 с. : табл. – (Библиотека психолога). – ISBN 978-5-9765-0705-0. – URL: https://biblioclub.ru/index.php?page=book_red&amp;id=103315 (дата обращения: 04.04.2020). – Режим доступа: по подписке ГУ.</t>
  </si>
  <si>
    <t xml:space="preserve">Ефимова, Н.С. Психология общения. Практикум по психологии : учебное пособие / Н.С. Ефимова. — Москва : ФОРУМ : ИНФРА-М, 2024. — 192 с. — (Высшее образование). - ISBN 978-5-8199-0957-7. - URL: https://znanium.ru/catalog/product/2125303 (дата обращения: 12.03.2024). – Режим доступа: по подписке ГУ.</t>
  </si>
  <si>
    <t xml:space="preserve">Зайцева, Ю.Е. Общий психологический практикум : личность : учебное пособие / Ю.Е. Зайцева. - Санкт-Петербург : СПбГУ, 2017. - 96 с. - ISBN 978-288-05736-6. - URL: https://new.znanium.com/catalog/product/999727 (дата обращения: 17.04.2020). - Режим доступа: по подписке ГУ.</t>
  </si>
  <si>
    <t xml:space="preserve">Б1.В.12</t>
  </si>
  <si>
    <t xml:space="preserve">Психодиагностика</t>
  </si>
  <si>
    <t xml:space="preserve">Васильева, И.В. Психотехники и психодиагностика в управлении персоналом : учебное пособие / И.В. Васильева.  – Тюмень : Тюменский государственный университет, 2018. – 123 с. : ил. – ISBN 978-5-400-01482-6. – URL: https://biblioclub.ru/index.php?page=book_red&amp;id=574469&amp;sr=1 (дата обращения: 17.04.2020). – Режим доступа: по подписке ГУ.</t>
  </si>
  <si>
    <t xml:space="preserve">Сенин, И. Г. Основы психодиагностики : учебник : [16+] / И. Г. Сенин. – Москва : Владос, 2024. – 322 с. : ил. – ISBN 978-5-907660-79-3.  – URL: https://biblioclub.ru/index.php?page=book&amp;id=721226 (дата обращения: 15.04.2025). </t>
  </si>
  <si>
    <t xml:space="preserve">Абрамова, Г.С. Практическая психология : учебное пособие / Г.С. Абрамова. – Москва : Прометей, 2018. – 541 с. : ил. – ISBN 978-5-906879-70-7.  – URL: https://biblioclub.ru/index.php?page=book_red&amp;id=483174&amp;sr=1 (дата обращения: 17.04.2020). – Режим доступа: по подписке ГУ.</t>
  </si>
  <si>
    <t xml:space="preserve">Фетискин, Н.П. Психология воспитания стрессосовладающего поведения : учебное пособие / Н.П. Фетискин. — Москва : ФОРУМ : ИНФРА-М, 2024. — 240 с. — (Высшее образование). - ISBN 978-5-00091-483-0. - URL: https://znanium.com/catalog/product/2057645 (дата обращения: 12.03.2025). – Режим доступа: по подписке ГУ.</t>
  </si>
  <si>
    <t xml:space="preserve">Кудряшева, Л.А. Педагогика и психология : учебное пособие / Л.А. Кудряшева. — Москва : Вузовский учебник : ИНФРА-М, 2022. — 160 с. - ISBN 978-5-9558-0262-6. - URL: https://znanium.com/catalog/product/1843769 (дата обращения: 12.03.2024). – Режим доступа: по подписке ГУ.</t>
  </si>
  <si>
    <t xml:space="preserve">Хинканина, А.Л. Психодиагностика : учебное пособие / А.Л. Хинканина. – Йошкар-Ола : Поволжский государственный технологический университет, 2016. – 80 с. : схем., ил. – ISBN 978-5-8158-1738-8. – URL: https://biblioclub.ru/index.php?page=book_red&amp;id=459524&amp;sr=1 (дата обращения: 17.04.2020). – Режим доступа: по подписке ГУ.</t>
  </si>
  <si>
    <t xml:space="preserve">Дворникова, Т.А. Проблемы современной психодиагностики в образовании : учебно-методическое пособие / Т.А. Дворникова, С.Н. Костромина. - Санкт-Петербург : СПбГУ, 2017. - 58 с. - ISBN 978-5-288-05741-0. - URL: https://new.znanium.com/catalog/product/999717 (дата обращения: 17.04.2020). - Режим доступа: по подписке ГУ.</t>
  </si>
  <si>
    <t xml:space="preserve">Сухов, А. Н. Социальная психология и ее основные отрасли : учебное пособие / А. Н. Сухов. – Москва : Директ-Медиа, 2024. – 460 с. – ISBN 978-5-4499-4488-7. – DOI 10.23681/714023. – URL: https://biblioclub.ru/index.php?page=book&amp;id=714023 (дата обращения: 15.04.2025).</t>
  </si>
  <si>
    <t xml:space="preserve">Луговая, В.Ф. Практикум по психодиагностике : учебно-методическое пособие / В.Ф. Луговая, Е.В. Рохина, В.В. Хороших, А.Н. Кошелева. – Санкт-Петербург : Российский государственный педагогический университет им. А.И. Герцена (РГПУ), 2021. – 159 с. : ил. – ISBN 978-5-8064-3102-9. – URL: https://biblioclub.ru/index.php?page=book_red&amp;id=692086 (дата обращения: 28.02.2023). - Режим доступа: по подписке ГУ. </t>
  </si>
  <si>
    <t xml:space="preserve">Захаров, Н. Л. Управление настроем персонала в организации : учебное пособие / Н.Л. Захаров, Б.Т. Пономаренко, М.Б. Перфильева ; под общ. ред. Б.Т. Пономаренко. — Москва : ИНФРА-М, 2022. — 287 с. — (Высшее образование: Бакалавриат). - ISBN 978-5-16-003600-7. - Текст : электронный. - URL: https://znanium.ru/catalog/product/1816976 (дата обращения: 15.04.2025). – Режим доступа: по подписке.</t>
  </si>
  <si>
    <t xml:space="preserve">Б1.В.13</t>
  </si>
  <si>
    <t xml:space="preserve">Основы военной подготовки</t>
  </si>
  <si>
    <t xml:space="preserve">Микрюков, В.Ю. Основы военной службы : строевая, огневая и тактическая подготовка, военная топография, медицинское обеспечение : учебник / В.Ю. Микрюков. — 2-е изд., испр. и доп. — Москва : ФОРУМ : ИНФРА-М, 2024. — 384 с. — (Высшее образование). - ISBN 978-5-00091-778-7. - URL: https://znanium.ru/catalog/product/2118060 (дата обращения: 20.03.2024). – Режим доступа: по подписке ГУ.</t>
  </si>
  <si>
    <t xml:space="preserve">Борисов, А.Г. Общевоенная подготовка : учебное пособие : в 3 частях / А.Г. Борисов, О.В. Ященко. – Ростов-на-Дону : Южный федеральный университет, 2023. – Часть 2. – 364 с. : ил., табл. – ISBN 978-5-9275-4448-6 (ч. 2). – ISBN 978-5-9275-4191-1. – URL: https://biblioclub.ru/index.php?page=book_red&amp;id=712833 (дата обращения: 20.03.2024). - Режим доступа: по подписке ГУ. </t>
  </si>
  <si>
    <t xml:space="preserve">Борисов, А.Г. Общевоенная подготовка : учебное пособие : в 2 частях / А.Г. Борисов, К.В. Анистратенко, Е.Ю. Лубашев ; под общ. ред. А.Г. Борисова. – Ростов-на-Дону ; Таганрог : Южный федеральный университет, 2022. – Часть 1. – 416 с. : ил., табл. – ISBN 978-5-9275-4192-8 (Ч. 1). – ISBN 978-5-9275-4191-1. – URL: https://biblioclub.ru/index.php?page=book_red&amp;id=698716 (дата обращения: 20.03.2024). - Режим доступа: по подписке ГУ.</t>
  </si>
  <si>
    <t xml:space="preserve">Михайлов, А.А. Основы военной службы : учебное пособие / А.А. Михайлов, В.И. Ботыгин, В.И. Гинко. - Москва ; Вологда : Инфра-Инженерия, 2023. - 344 с. - ISBN 978-5-9729-1356-5. - URL: https://znanium.com/catalog/product/2096144 (дата обращения: 20.03.2024). – Режим доступа: по подписке ГУ.</t>
  </si>
  <si>
    <t xml:space="preserve">Шапран, Д. А. Основы военной подготовки : учебное пособие / Д. А. Шапран, Н. В. Кондрашов, А. А. Палади, В. А. Труханов ; Саратовская государственная юридическая академия. - Саратов : Изд-во Сарат. гос. юрид. акад., 2024. - 97 с. - ISBN 978-5-7924-2003-8. - Текст : электронный. - URL: https://znanium.ru/catalog/product/2173334 (дата обращения: 10.03.2025). – Режим доступа: по подписке ГУ. </t>
  </si>
  <si>
    <t xml:space="preserve">Наумова, Т. В. Безопасность жизнедеятельности. Теория, вопросы и задачи : учебное пособие / Т. В. Наумова, О. Г. Феоктистова, И. Н. Мерзликин. - Москва ; Вологда : Инфра-Инженерия, 2024. - 216 с. - ISBN 978-5-9729-1606-1. - Текст : электронный. - URL: https://znanium.ru/catalog/product/2171142 (дата обращения: 09.04.2025). – Режим доступа: по подписке.</t>
  </si>
  <si>
    <t xml:space="preserve">Микрюков, В. Ю. Основы военной службы: строевая, огневая и тактическая подготовка, военная топография, медицинское обеспечение : учебник / В.Ю. Микрюков. — 2-е изд., испр. и доп. — Москва : ФОРУМ : ИНФРА-М, 2024. — 384 с. — (Высшее образование). - ISBN 978-5-00091-778-7. - URL: https://znanium.ru/catalog/product/2118060 (дата обращения: 20.03.2025). – Режим доступа: по подписке ГУ. </t>
  </si>
  <si>
    <t xml:space="preserve">Кулаков, В. В. Основы военной подготовки : учебник / под ред. В. В. Кулакова, В. И. Качалова. - Москва : РГУП, 2024. - 392 с. - ISBN 978-5-00209-147-8. - URL: https://znanium.ru/catalog/product/2183348 (дата обращения: 31.03.2025). – Режим доступа: по подписке ГУ. </t>
  </si>
  <si>
    <t xml:space="preserve">Военная доктрина Российской Федерации. — Москва : ИНФРА-М, 2024. — 22 с. - ISBN 978-5-16-012205-2. - URL: https://znanium.ru/catalog/product/2106215 (дата обращения: 20.03.2024). - Режим доступа: по подписке ГУ.</t>
  </si>
  <si>
    <t xml:space="preserve">Алексеев, С.В. Женщины и армия : учебный модуль для девушек : учебное пособие / С.В. Алексеев, С.П. Данченко, Г.А. Костецкая ; под ред. проф. С.В. Алексеева. — Москва : ИНФРА-М, 2024. — 208 с. — (Высшее образование). - ISBN 978-5-16-018599-6. - URL: https://znanium.ru/catalog/product/2032538 (дата обращения: 20.03.2024). – Режим доступа: по подписке ГУ.</t>
  </si>
  <si>
    <t xml:space="preserve">Ковальчук, А.Н. Основы безопасности жизнедеятельности : учебное пособие : в 2 частях / А.Н. Ковальчук. — Москва : ИНФРА-М, 2023. - Часть 2. Основы подготовки граждан к военной службе. — 328 с. - ISBN 978-5-16-018123-3. - URL: https://znanium.ru/catalog/product/1911602 (дата обращения: 20.03.2024). – Режим доступа: по подписке ГУ.</t>
  </si>
  <si>
    <t xml:space="preserve">Б1.В.14</t>
  </si>
  <si>
    <t xml:space="preserve">Основы российской государственности</t>
  </si>
  <si>
    <t xml:space="preserve">Черепанов, В.А. Проблемы российской государственности. Опыт системного исследования / В.А. Черепанов. — Москва : Норма : ИНФРА-М, 2022. — 336 с. - ISBN 978-5-91768-878-7. - URL: https://znanium.com/catalog/product/1839362 (дата обращения: 20.03.2024). – Режим доступа: по подписке ГУ.</t>
  </si>
  <si>
    <t xml:space="preserve">Панищев, А.Л. Основы российской государственности : учебное пособие / А.Л. Панищев. — Москва : ИНФРА-М, 2024. — 190 с. — (Высшее образование). — DOI 10.12737/2127018. - ISBN 978-5-16-019549-0. - URL: https://znanium.ru/catalog/product/2127018 (дата обращения: 20.03.2024). – Режим доступа: по подписке ГУ.</t>
  </si>
  <si>
    <t xml:space="preserve">Толмачева, Р.П. Цивилизация России : зарождение и развитие : учебное пособие / Р.П. Толмачева. – 6-е изд., стер. – Москва : Дашков и К°, 2024. – 400 с. – ISBN 978-5-394-05532-4. – URL: https://biblioclub.ru/index.php?page=book_red&amp;id=711148 (дата обращения: 20.03.2024). - Режим доступа: по подписке ГУ.</t>
  </si>
  <si>
    <t xml:space="preserve">Харичев, А. Д. Основы российской государственности : учебное пособие / А. Д. Харичев, А. В. Полосин, А. В. Селезнева. – Москва : Дело, 2024. – 450 с. : ил., табл. – (Библиотека ДНК России). – ISBN 978-5-85006-627-7. – URL: https://biblioclub.ru/index.php?page=book&amp;id=718744 (дата обращения: 03.04.2025). – Режим доступа: по подписке ГУ.  – Режим доступа: по подписке ГУ.</t>
  </si>
  <si>
    <t xml:space="preserve">Панищев, А. Л. Основы российской государственности : учебное пособие / А.Л. Панищев. — Москва : ИНФРА-М, 2025. — 190 с. — (Высшее образование). — DOI 10.12737/2127018. - ISBN 978-5-16-019549-0. - Текст : электронный. - URL: https://znanium.ru/catalog/product/2175285 (дата обращения: 10.03.2025). – Режим доступа: по подписке ГУ. </t>
  </si>
  <si>
    <t xml:space="preserve">Гуляков, А.Д. Основы Российской государственности : учебник / А.Д. Гуляков, А.Ю. Саломатин, В.В. Горшуляк / под ред. А.Д. Гулякова. — Москва : РИОР, ИНФРА-М, 2024. — 266 с. — (Высшее образование). — DOI: https://doi.org/10.29039/01946-7. - ISBN 978-5-369-01946-7. - URL: https://znanium.ru/catalog/product/2131470 (дата обращения: 20.03.2025). – Режим доступа: по подписке ГУ. - Режим доступа: по подписке ГУ.</t>
  </si>
  <si>
    <t xml:space="preserve">Чиркин, В. Е. Сравнительное государствоведение : учебное пособие / В.Е. Чиркин. — Москва : Норма : ИНФРА-М, 2024. — 448 с. - ISBN 978-5-91768-144-3.  - URL: https://znanium.ru/catalog/product/2130189 (дата обращения: 29.03.2025). – Режим доступа: по подписке ГУ. </t>
  </si>
  <si>
    <t xml:space="preserve">Гриценко, Н.Н. Основы социального государства : учебник / Н.Н. Гриценко, Н.А. Волгин, Е.В. Охотский ; под общ. ред. Н.Н. Кузьминой, Ф.И. Шаркова. - 3-е изд. - Москва : Издательско-торговая корпорация «Дашков и К°», 2021. - 420 с. - ISBN 978-5-394-04489-2. - URL: https://znanium.com/catalog/product/2083286 (дата обращения: 20.03.2024). – Режим доступа: по подписке ГУ.</t>
  </si>
  <si>
    <t xml:space="preserve">Ахъядов, Э.С. Развитие российской государственности : историко-правовой анализ / Э.С. Ахъядов, О.Ю. Ганина, И.Н. Гуледани ; под ред. Н.Д. Эриашвили, А.И. Клименко. – 2-е изд., перераб. и доп. – Москва : Юнити-Дана : Закон и право, 2023. – 160 с. – ISBN 978-5-238-03659-5. – URL: https://biblioclub.ru/index.php?page=book_red&amp;id=700179 (дата обращения: 21.03.2024). - Режим доступа: по подписке ГУ. </t>
  </si>
  <si>
    <t xml:space="preserve">Напалкова, И.Г. Государство как политико-правовая форма системной организации общества / И.Г. Напалкова. – Ростов-на-Дону : Издательско-полиграфический комплекс РГЭУ (РИНХ), 2019. – 299 с. – ISBN 978-5-7972-2568-3. – URL: https://biblioclub.ru/index.php?page=book_red&amp;id=567712 (дата обращения: 21.03.2024). - Режим доступа: по подписке ГУ.</t>
  </si>
  <si>
    <t xml:space="preserve">Б1.В.15</t>
  </si>
  <si>
    <t xml:space="preserve">Организационно-управленческий модуль</t>
  </si>
  <si>
    <t xml:space="preserve">Б1.В.15.01</t>
  </si>
  <si>
    <t xml:space="preserve">Управление персоналом в сфере конгрессно-выставочного сервиса</t>
  </si>
  <si>
    <t xml:space="preserve">Кибанов, А.Я. Управление персоналом организации : учебник / под ред. А.Я. Кибанова. — 4-е изд., доп. и перераб. — Москва : ИНФРА-М, 2024. — 695 с. — (Высшее образование). - ISBN 978-5-16-019770-8. - URL: https://znanium.ru/catalog/product/2136701 (дата обращения: 09.04.2025). – Режим доступа: по подписке ГУ.</t>
  </si>
  <si>
    <t xml:space="preserve">Малышев, Н.И. Основы современного управления : теория и практика : учебник / Н.И. Малышев, М.П. Хрипков, А.Ф. Глисин ; под общ. ред. А.Т. Алиева, В.Н. Боробова. – 5-е изд. – Москва : Дашков и К°, 2025. – 526 с. : табл. – ISBN 978-5-394-05350-4. – URL https://biblioclub.ru/index.php?page=book&amp;id=720244 (дата обращения: 15.03.2025).. - Режим доступа: по подписке ГУ.</t>
  </si>
  <si>
    <t xml:space="preserve">Дуракова, И.Б. Управление персоналом : учебник / И.Б. Дуракова, Л.П. Волкова, Е.Н. Кобцева ; под ред. И.Б. Дураковой. — Москва : ИНФРА-М, 2023. — 570 с. — (Высшее образование). - ISBN 978-5-16-003563-5. - URL: https://znanium.com/catalog/product/1939110 (дата обращения: 01.03.2023). – Режим доступа: по подписке ГУ.</t>
  </si>
  <si>
    <t xml:space="preserve">Кибанов, А.Я. Основы управления персоналом : учебник / А.Я. Кибанов. — 3-е изд., перераб. и доп. — Москва : ИНФРА-М, 2024. — 440 с. — (Высшее образование: Бакалавриат). — DOI 10.12737/4118. - ISBN 978-5-16-018872-0. - URL: https://znanium.com/catalog/product/2073489 (дата обращения: 13.03.2025). – Режим доступа: по подписке ГУ.</t>
  </si>
  <si>
    <t xml:space="preserve">Чуланова, О.Л. Управление компетенциями персонала : учебник / О.Л. Чуланова. — Москва : ИНФРА-М, 2024. — 232 с. — DOI 10.12737/textbook_5a254bb67671e0.26628575. - ISBN 978-5-16-013567-0. - URL: https://znanium.ru/catalog/product/2142534 (дата обращения: 13.03.2024). – Режим доступа: по подписке ГУ.</t>
  </si>
  <si>
    <t xml:space="preserve">Сотникова, С.И. Управление персоналом организации : современные технологии : учебник / С.И. Сотникова, Е.В. Маслов, Н.Н. Абакумова ; под ред. С.И. Сотниковой. — 2-е изд., перераб. и доп. — Москва : ИНФРА-М, 2023. — 513 с. — (Высшее образование: Бакалавриат). — DOI 10.12737/textbook_5bed839113b498.63715965. - ISBN 978-5-16-014117-6. - URL: https://znanium.com/catalog/product/2126946 (дата обращения: 13.03.2024). – Режим доступа: по подписке ГУ.</t>
  </si>
  <si>
    <t xml:space="preserve">Чуланова, О.Л. Компетентностный подход в управлении персоналом : учебник / О.Л. Чуланова. — Москва : ИНФРА-М, 2023. — 368 с. — (Высшее образование: Бакалавриат). — DOI 10.12737/1009602. - ISBN 978-5-16-014886-1. - URL: https://znanium.com/catalog/product/1959266 (дата обращения: 01.03.2023). – Режим доступа: по подписке ГУ.</t>
  </si>
  <si>
    <t xml:space="preserve">Асалиев, А. М. Экономика и управление человеческими ресурсами : учебное пособие / А. М. Асалиев, Г. Г. Вукович, Т. Г. Строителева. — Москва : ИНФРА-М, 2024. — 143 с. — (Высшее образование). - ISBN 978-5-16-018770-9. - Текст : электронный. - URL: https://znanium.com/catalog/product/2053223 (дата обращения: 09.04.2025). – Режим доступа: по подписке.</t>
  </si>
  <si>
    <t xml:space="preserve">Кибанов, А.Я. Управление персоналом организации. Практикум : учебное пособие / под ред. д.э.н., проф. А.Я. Кибанова. — 2-е изд., перераб. и доп. — Москва : ИНФРА-М, 2024. — 365 с. — (Высшее образование). - ISBN 978-5-16-019771-5. - URL: https://znanium.ru/catalog/product/2136702 (дата обращения: 17.04.2025). – Режим доступа: по подписке ГУ.</t>
  </si>
  <si>
    <t xml:space="preserve">Ключевская, И.С. Управление персоналом гостиничного предприятия. Новые пути и решения / И.С. Ключевская. — 2-е изд., доп. — Москва : ИНФРА-М, 2024. — 187 с. — DOI 10.12737/2118068. - ISBN 978-5-16-019426-4. - URL: https://znanium.ru/catalog/product/2118068 (дата обращения: 13.03.2025). – Режим доступа: по подписке ГУ.</t>
  </si>
  <si>
    <t xml:space="preserve">Дейнека, А.В. Управление персоналом организации : учебник / А.В. Дейнека. - 4-е изд., стер. - Москва : Дашков и К, 2023. - 288 с. - ISBN 978-5-394-05433-4. - URL: https://znanium.com/catalog/product/2084835 (дата обращения: 13.03.2024). – Режим доступа: по подписке ГУ.</t>
  </si>
  <si>
    <t xml:space="preserve">Литвинюк, А.А. Современные технологии управления персоналом : учебник / А.А. Литвинюк, Л.С. Бабынина, Л.Н. Иванова-Швец ; под общ. ред. А.А. Литвинюка. — Москва : ИНФРА-М, 2023. — 220 с. — (Высшее образование). — DOI 10.12737/1863127. - ISBN 978-5-16-017618-5. - URL: https://znanium.com/catalog/product/1863127 (дата обращения: 13.03.2024). – Режим доступа: по подписке ГУ.</t>
  </si>
  <si>
    <t xml:space="preserve">Егоршин, А.П. Основы управления персоналом : учебное пособие / А.П. Егоршин. — 4-е изд., перераб. и доп. — Москва : ИНФРА-М, 2024. — 352 с. — (Высшее образование). — DOI 10.12737/1685. - ISBN 978-5-16-019381-6. - URL: https://znanium.com/catalog/product/2113856 (дата обращения: 13.03.2025). – Режим доступа: по подписке ГУ.</t>
  </si>
  <si>
    <t xml:space="preserve">Б1.В.15.02</t>
  </si>
  <si>
    <t xml:space="preserve">Организация и планирование конгрессно-выставочных мероприятий</t>
  </si>
  <si>
    <t xml:space="preserve">Баранов, А.С. Информационно-экскурсионная деятельность на предприятиях туризма : учебник / А.С. Баранов, И.А. Бисько ; под ред. профессора Е.И. Богданова. — Москва : ИНФРА-М, 2024. — 383 с. — (Высшее образование). - ISBN 978-5-16-019279-6. - URL: https://znanium.com/catalog/product/2086804 (дата обращения: 13.03.2024). – Режим доступа: по подписке ГУ.</t>
  </si>
  <si>
    <t xml:space="preserve">Охотина, Н.М. Организация музейно-выставочных услуг в туризме : учебное пособие / Н.М. Охотина. – Йошкар-Ола : Поволжский государственный технологический университет, 2023. – 64 с. – ISBN 978-5-8158-2320-4. – URL: https://biblioclub.ru/index.php?page=book_red&amp;id=703554 (дата обращения: 13.03.2024). - Режим доступа: по подписке ГУ. </t>
  </si>
  <si>
    <t xml:space="preserve">Петелин, В.Г. Основы менеджмента выставочной деятельности : учебник / В.Г. Петелин. – Москва : Юнити, 2015. – 448 с. – ISBN 5-238-00935-6. – URL: http://biblioclub.ru/index.php?page=book&amp;id=116636&amp;sr=1 (дата обращения: 17.04.2020). – Режим доступа: по подписке ГУ.</t>
  </si>
  <si>
    <t xml:space="preserve">Переверзев, М.П. Менеджмент в сфере культуры и искусства : учебное пособие / М.П. Переверзев, Т.В. Косцов ; под ред. М.П. Переверзева. — Москва : ИНФРА-М, 2023. — 192 с. — (Высшее образование: Бакалавриат). - ISBN 978-5-16-006927-2. - URL: https://znanium.com/catalog/product/1933159 (дата обращения: 16.03.2023). – Режим доступа: по подписке ГУ.</t>
  </si>
  <si>
    <t xml:space="preserve">Маслак, Е.Н. Музейный менеджмент : учебное пособие / Е.Н. Маслак. - Ростов-на-Дону ; Таганрог : Издательство Южного федерального университета, 2020. - 104 с. - ISBN 978-5-9275-3547-7. - URL: https://znanium.com/catalog/product/1308379 (дата обращения: 10.03.2021). – Режим доступа: по подписке ГУ.</t>
  </si>
  <si>
    <t xml:space="preserve">Саймон, Н. Партиципаторный музей=THE PA RTICIPATORY MUSEUM / Н. Саймон ; ред. А. Шестаков ; пер. А. Глебовской. – Москва : Ад Маргинем Пресс, 2017. – 441 с. : ил. – ISBN 978-5-91103-368-2. – URL: https://biblioclub.ru/index.php?page=book_red&amp;id=492935&amp;sr=1 (дата обращения: 15.04.2020). – Режим доступа: по подписке ГУ.</t>
  </si>
  <si>
    <t xml:space="preserve">Майстровская, М.Т. Музей как объект культуры. XX век : искусство экспозиционного ансамбля / М.Т. Майстровская. – Москва : Прогресс-Традиция, 2018. – 682 с. : ил. – ISBN 978-5-89826-508-3. – URL: http://biblioclub.ru/index.php?page=book_red&amp;id=483001&amp;sr=1  (дата обращения: 12.03.2020). – Режим доступа: по подписке ГУ.</t>
  </si>
  <si>
    <t xml:space="preserve">Антюфеева, О.А. Археологические парки и музеи «под открытым небом» : учебное пособие / О.А. Антюфеева, Г.А. Птичникова. – 2-е изд., перераб. и доп. – Москва : Директ-Медиа, 2024. – 232 с. : ил., схем. – ISBN 978-5-4499-3969-2. – DOI 10.23681/707872. – URL: https://biblioclub.ru/index.php?page=book_red&amp;id=707872 (дата обращения: 13.03.2024). - Режим доступа: по подписке ГУ </t>
  </si>
  <si>
    <t xml:space="preserve">Б1.В.16</t>
  </si>
  <si>
    <t xml:space="preserve">Проектный  модуль</t>
  </si>
  <si>
    <t xml:space="preserve">Б1.В.16.01</t>
  </si>
  <si>
    <t xml:space="preserve">Бизнес-планирование в сфере конгрессно-выставочных  мероприятий</t>
  </si>
  <si>
    <t xml:space="preserve">Попадюк, Т.Г. Бизнес-планирование : под ред. проф. Т.Г. Попадюк, проф. В.Я. Горфинкеля. — Москва : Вузовский учебник : ИНФРА-М, 2025. — 296 с. - ISBN 978-5-9558-0270-1. - Текст : электронный. - URL: https://znanium.ru/catalog/product/2202589 (дата обращения: 25.03.2025).  – Режим доступа: по подписке ГУ.</t>
  </si>
  <si>
    <t xml:space="preserve">Палий, Н.С. Бизнес-планирование в гостинично-ресторанном деле : учебное пособие / Н.С. Палий. – Донецк : Донецкий национальный университет экономики и торговли имени Михаила Туган-Барановского, 2023. – 115 с. : табл. – URL: https://biblioclub.ru/index.php?page=book_red&amp;id=701886 (дата обращения: 18.03.2024). - Режим доступа: по подписке ГУ.</t>
  </si>
  <si>
    <t xml:space="preserve">Васильева, О.Н. Бизнес-планирование в туризме : учебник / О.Н. Васильева, А.В. Казакова, И.А. Меркулина ; под общ. ред. Т.В. Харитоновой, А.В. Шарковой. – 6-е изд. – Москва : Дашков и К°, 2024. – 308 с. : ил., табл., схем. – ISBN 978-5-394-05641-3. – URL: https://biblioclub.ru/index.php?page=book_red&amp;id=709784 (дата обращения: 13.03.2024). - Режим доступа: по подписке ГУ.</t>
  </si>
  <si>
    <t xml:space="preserve">Баринов, В.А. Бизнес-планирование : учебное пособие / В.А. Баринов. — 4-е изд., перераб. и доп. — Москва : ФОРУМ : ИНФРА-М, 2022. — 272 с. - ISBN 978-5-00091-082-5. - URL: https://znanium.com/catalog/product/1839669 (дата обращения: 28.02.2022). – Режим доступа: по подписке ГУ.</t>
  </si>
  <si>
    <t xml:space="preserve">Б1.В.16.02</t>
  </si>
  <si>
    <t xml:space="preserve">Инновации в  конгрессно-выставочном деле</t>
  </si>
  <si>
    <t xml:space="preserve">Беляев, Ю.М. Инновационный менеджмент : учебник / Ю.М. Беляев. – 4-е изд., стер. – Москва : Дашков и К°, 2022. – 219 с. : ил., табл. – (Учебные издания для бакалавров). – ISBN 978-5-394-04782-4.  – URL: https://biblioclub.ru/index.php?page=book_red&amp;id=621843 (дата обращения: 04.02.2022). - Режим доступа: по подписке ГУ.</t>
  </si>
  <si>
    <t xml:space="preserve">Лежнин, В.В. Инновационная деятельность на предприятии туризма : учебное пособие / В.В. Лежнин. – Йошкар-Ола : Поволжский государственный технологический университет, 2022. – 104 с. : схем., табл., ил. – ISBN 978-5-8158-2293-1. – URL: https://biblioclub.ru/index.php?page=book_red&amp;id=696357 (дата обращения: 27.02.2023). - Режим доступа: по подписке ГУ. </t>
  </si>
  <si>
    <t xml:space="preserve">Щербаков, В.Н. Инвестиции и инновации : учебник / В.Н. Щербаков, Л.П. Дашков, К.В. Балдин ; под. ред. В.Н. Щербакова. - 5-е изд. - Москва : Издательско-торговая корпорация «Дашков и К°», 2025. - 646 с. - ISBN 978-5-394-05379-5. - URL:https://biblioclub.ru/index.php?page=book&amp;id=720257 (дата обращения: 15.03.2025). – Режим доступа: по подписке ГУ.</t>
  </si>
  <si>
    <t xml:space="preserve">Горфинкель, В.Я. Инновационный менеджмент : учебник / под ред. В.Я. Горфинкеля, Т.Г. Попадюк. — 4-е изд., перераб. и доп. — Москва : Вузовский учебник : ИНФРА-М, 2023. — 380 с. - ISBN 978-5-9558-0311-1. - URL: https://znanium.com/catalog/product/1906702 (дата обращения: 10.05.2023). – Режим доступа: по подписке ГУ.</t>
  </si>
  <si>
    <t xml:space="preserve">Чурсин, А.А. Управление инновациями : учебник / А.А. Чурсин, М.М.-С. Абуева. — Москва : ИНФРА-М, 2024. — 331 с. — (Высшее образование). — DOI 10.12737/1862682. - ISBN 978-5-16-017566-9. - URL: https://znanium.com/catalog/product/1862682 (дата обращения: 12.03.2025). – Режим доступа: по подписке ГУ.</t>
  </si>
  <si>
    <t xml:space="preserve">Дармилова, Ж.Д. Инновационный менеджмент : учебное пособие для бакалавров / Ж.Д. Дармилова. — 3-е изд., стер. — Москва : Издательско-торговая корпорация «Дашков и К°», 2022. — 168 с. - ISBN 978-5-394-04586-8. - URL: https://biblioclub.ru/index.php?page=book_red&amp;id=621855 (дата обращения: 04.02.2022). – Режим доступа: по подписке ГУ.</t>
  </si>
  <si>
    <t xml:space="preserve">Попадюк, Т.Г. Инновации и современные модели бизнеса : учебник / Т.Г. Попадюк, Н.В. Линдер, А.В. Трачук. — Москва : ИНФРА-М, 2024. — 334 с. — (Высшее образование). — DOI 10.12737/1876532. - ISBN 978-5-16-019078-5. - URL: https://znanium.com/catalog/product/2079311 (дата обращения: 12.03.2025). – Режим доступа: по подписке ГУ.</t>
  </si>
  <si>
    <t xml:space="preserve">Красюк, И.А. Инновационный маркетинг : учебник / И.А. Красюк, С.М. Крымов, Г.Г. Иванов, М. В. Кольган. – 3-е изд. – Москва : Дашков и К°, 2023. – 170 с. : табл. – (Учебные издания для бакалавров). – ISBN 978-5-394-05283-5. – URL: https://biblioclub.ru/index.php?page=book_red&amp;id=710077 (дата обращения: 12.03.2024). - Режим доступа: по подписке ГУ.</t>
  </si>
  <si>
    <t xml:space="preserve">Попов, В.Л. Управление инновационными проектами : учебное пособие / В.Л. Попов, Н.Д. Кремлев, В.С. Ковшов; под ред. В.Л. Попова. - Москва : НИЦ ИНФРА-М, 2020. - 336 с. - (Высшее образование: Бакалавриат). - ISBN 978-5-16-010105-7. - URL: https://znanium.com/catalog/product/1052440 (дата обращения: 02.03.2021). – Режим доступа: по подписке ГУ.</t>
  </si>
  <si>
    <t xml:space="preserve">Трифоненкова, Т.Ю. Финансирование инноваций : учебное пособие / Т.Ю. Трифоненкова. — Москва : ИНФРА-М, 2020. - 141 с. — (Высшее образование: Бакалавриат). - ISBN 978-5-16-006652-3. - URL: https://znanium.com/catalog/product/1062671 (дата обращения: 02.03.2021). – Режим доступа: по подписке ГУ.</t>
  </si>
  <si>
    <t xml:space="preserve">Казаков, С.П. Влияние социальных медиа на поведение потребителей в индустрии гостеприимства и в туризме / С.П. Казаков. — Москва : РИОР : ИНФРА-М, 2024. — 98 с. — DOI: https://doi.org/10.12737/7348. - ISBN 978-5-369-01453-0. - URL: https://znanium.ru/catalog/product/2079623 (дата обращения: 25.03.2024). – Режим доступа: по подписке ГУ.</t>
  </si>
  <si>
    <t xml:space="preserve">Ласкова, Т.С. Экономика и управление инновациями : микроуровень : учебник / Т.С. Ласкова, А.Ю. Никитаева. – Ростов-на-Дону ; Таганрог : Южный федеральный университет, 2021. – 172 с. : ил., табл., схем. – ISBN 978-5-9275-3744-0. – URL: https://biblioclub.ru/index.php?page=book_red&amp;id=683913 (дата обращения: 04.02.2022). - Режим доступа: по подписке ГУ.</t>
  </si>
  <si>
    <t xml:space="preserve">Перелыгина, Е.Б. Инновации и безопасность : взаимосвязь и взаимообусловленность / под ред. Е.Б. Перелыгиной. - Москва : Парвик, 2013.</t>
  </si>
  <si>
    <t xml:space="preserve">Б1.В.17</t>
  </si>
  <si>
    <t xml:space="preserve">Б1.В.17.01</t>
  </si>
  <si>
    <t xml:space="preserve">Технологии обслуживания на предприятиях общественного питания</t>
  </si>
  <si>
    <t xml:space="preserve">Ратушный, А. С. Технология продукции общественного питания : учебник / А. С. Ратушный, Б. А. Баранов, Т. С. Элиарова и др. ; под ред. А. С. Ратушного. – 8-е изд. – Москва : Дашков и К°, 2025. – 336 с. : ил., табл. – (Учебные издания для вузов).– ISBN 978-5-394-06061-8. – URL: https://biblioclub.ru/index.php?page=book&amp;id=720293 (дата обращения: 21.03.2025).  - Режим доступа: по подписке ГУ.</t>
  </si>
  <si>
    <t xml:space="preserve">Васюкова, А.Т. Организация производства и обслуживания на предприятиях общественного питания : учебник / А.Т. Васюкова, Т.Р. Любецкая ; под ред. А.Т. Васюковой. – 6-е изд. – Москва : Дашков и К°, 2024. – 416 с. : ил., табл. – (Учебные издания для бакалавров). – ISBN 978-5-394-05586-7. – URL: https://biblioclub.ru/index.php?page=book_red&amp;id=710181 (дата обращения: 13.03.2024). - Режим доступа: по подписке ГУ.</t>
  </si>
  <si>
    <t xml:space="preserve">Зайко, Г.М. Организация производства и обслуживания на предприятиях общественного питания : учебное пособие / Г.М. Зайко, Т.А. Джум. - Москва : Магистр : ИНФРА-М, 2021. - 560 с. - ISBN 978-5-9776-0060-6. - URL: https://znanium.com/catalog/product/1141777 (дата обращения: 02.02.2022). – Режим доступа: по подписке ГУ.</t>
  </si>
  <si>
    <t xml:space="preserve">Мрыхина, Е.Б. Организация обслуживания на предприятиях общественного питания : учебник / Е.Б. Мрыхина. — Москва : ФОРУМ : ИНФРА-М, 2022. — 417 с. - ISBN 978-5-8199-0822-8. - URL: https://znanium.com/catalog/product/1850625 (дата обращения: 03.02.2022). – Режим доступа: по подписке ГУ.</t>
  </si>
  <si>
    <t xml:space="preserve">Рождественская, Л.Н. . Гостеприимство и сервис в индустрии питания : учебное пособие / Л.Н. Рождественская, С.И. Главчева, Л.Е. Чередниченко. — Москва : ИНФРА-М, 2024. — 179 с., [4] с. цв. ил. — (Высшее образование: Бакалавриат). — DOI 10.12737/1058887. - ISBN 978-5-16-015814-3. - Текст : электронный. - URL: https://znanium.ru/catalog/product/2094601 (дата обращения: 15.04.2025). – Режим доступа: по подписке ГУ.</t>
  </si>
  <si>
    <t xml:space="preserve">Васюкова, А. Т. Технология и организация ресторанного дела : учебник / А.Т. Васюкова. — Москва : ИНФРА-М, 2025. — 219 с. — (Высшее образование). — DOI 10.12737/2136705. - ISBN 978-5-16-019773-9. - Текст : электронный. - URL: https://znanium.ru/catalog/product/2136705 (дата обращения: 15.04.2025). – Режим доступа: по подписке.</t>
  </si>
  <si>
    <t xml:space="preserve">Федцов, В. Г. Культура ресторанного сервиса : учебное пособие / В. Г. Федцов. – 9-е изд., стер. – Москва : Дашков и К°, 2025. – 248 с. : ил. – ISBN 978-5-394-04308-6. – URL: https://biblioclub.ru/index.php?page=book&amp;id=720216 (дата обращения: 23.04.2025). – Библиогр.: с. 214-216. – Режим доступа: по подписке ГУ.</t>
  </si>
  <si>
    <t xml:space="preserve">Изосимова, И.В. Искусство обслуживания в ресторанных заведениях : учебное пособие / И.В. Изосимова, О.М. Сергачева. - Красноярск : Сиб. федер. ун-т, 2021. - 172 с. - ISBN 978-5-7638-4249-4. - URL: https://znanium.com/catalog/product/1818948 (дата обращения: 03.02.2022). – Режим доступа: по подписке ГУ.</t>
  </si>
  <si>
    <t xml:space="preserve">Гайворонский, К.Я. Технологическое оборудование предприятий общественного питания и торговли : учебник / К.Я. Гайворонский, Н.Г. Щеглов. — 3-е изд., перераб. и доп. — Москва : ИНФРА-М, 2022. — 469 с. — DOI 10.12737/1059379. - ISBN 978-5-16-017316-0. - URL: https://znanium.com/catalog/product/1059379 (дата обращения: 15.02.2022). – Режим доступа: по подписке ГУ.</t>
  </si>
  <si>
    <t xml:space="preserve">Б1.В.17.02</t>
  </si>
  <si>
    <t xml:space="preserve">Технологии продаж ивент-услуг</t>
  </si>
  <si>
    <t xml:space="preserve">Попова, Н. Е. Бизнес-планирование в сфере культуры : учебное пособие : [16+] / Н. Е. Попова ; отв. ред. А. А. Пронин. – 2-е изд., перераб. – Москва : Директ-Медиа, 2025. – 292 с. : ил., табл. – ISBN 978-5-4499-5107-6. – URL: https://biblioclub.ru/index.php?page=book&amp;id=720227 (дата обращения: 23.04.2025). – Библиогр.: с. 276-284. – Режим доступа: по подписке ГУ.</t>
  </si>
  <si>
    <t xml:space="preserve">Семеркова, Л. Н. Технология и организация гостиничных услуг : учебник / Л.Н. Семеркова, В.А. Белякова, Т.И. Шерстобитова, С.В. Латынова. — Москва : ИНФРА-М, 2024. — 320 с. + Доп. материалы [Электронный ресурс]. — (Высшее образование). — DOI 10.12737/6085. - ISBN 978-5-16-019555-1. - Текст : электронный. - URL: https://znanium.ru/catalog/product/2127009 (дата обращения: 23.04.2025). – Режим доступа: по подписке ГУ.</t>
  </si>
  <si>
    <t xml:space="preserve">Голова, А.Г. Управление продажами : учебник / А.Г. Голова. – Москва : Дашков и К°, 2020. – 278 с. : ил. – ISBN 978-5-394-03902-7. – URL: https://znanium.com/catalog/product/1093501 (дата обращения: 09.03.2021).  – Режим доступа: по подписке ГУ.</t>
  </si>
  <si>
    <t xml:space="preserve">Мазилкина, Е.И. Организация продаж гостиничного продукта : учебное пособие / Е.И. Мазилкина. — Москва : ИНФРА-М, 2022. — 207 с. - ISBN 978-5-16-014060-5. - URL: https://znanium.com/catalog/product/1838392 (дата обращения: 02.02.2022). – Режим доступа: по подписке ГУ.</t>
  </si>
  <si>
    <t xml:space="preserve">Сендеров, Д. Мастер больших продаж : искусство заключать крупные контракты / Д. Сендеров ; ред. Ю. Миронова. – Москва : Альпина Паблишер, 2019. – 328 с. – ISBN 978-5-9614-2093-7. – URL: http://biblioclub.ru/index.php?page=book_red&amp;id=570432 (дата обращения: 14.04.2020). – Режим доступа: по подписке ГУ.</t>
  </si>
  <si>
    <t xml:space="preserve">Шальнова, О.А. Стимулирование продаж : принципы, методы, оценка : учебное пособие / О.А. Шальнова. — Москва : ИНФРА-М, 2022. — 107 с. — (Высшее образование: Бакалавриат). — www.dx.doi.org/10.12737/487. - ISBN 978-5-16-009345-1. - URL: https://znanium.com/catalog/product/1819261 (дата обращения: 28.02.2023). – Режим доступа: по подписке ГУ.</t>
  </si>
  <si>
    <t xml:space="preserve">Ключевская, И.С. Технология формирования и продвижения гостиничного продукта : учебное пособие / И.С. Ключевская. — Москва : ИНФРА-М, 2022. — 346 с. — (Высшее образование: Бакалавриат). — DOI 10.12737/1225039. - ISBN 978-5-16-016737-4. - URL: https://znanium.com/catalog/product/1225039 (дата обращения: 02.02.2022). – Режим доступа: по подписке ГУ.</t>
  </si>
  <si>
    <t xml:space="preserve">Макринова, Е.И. Технологии продаж в туризме и гостеприимстве : учебное пособие / Е.И. Макринова, Т.Ю. Симонова, Е.О. Святая. – Москва : Директ-Медиа, 2022. – 180 с. : ил., табл. – ISBN 978-5-4499-3162-7. – DOI 10.23681/690378. – URL: https://biblioclub.ru/index.php?page=book_red&amp;id=690378 (дата обращения: 28.02.2023). - Режим доступа: по подписке ГУ.</t>
  </si>
  <si>
    <t xml:space="preserve">Земляк, С.В. Управление продажами : учебник / под общ. ред. С.В. Земляк. — Москва : Вузовский учебник : ИНФРА-М, 2023. — 300 с. - ISBN 978-5-9558-0531-3. - URL: https://znanium.com/catalog/product/2002632 (дата обращения: 13.03.2024). – Режим доступа: по подписке ГУ.</t>
  </si>
  <si>
    <t xml:space="preserve">Коломиец, А.И. Организация и контроль текущей деятельности сотрудников службы бронирования и продаж : учебное пособие / сост. А.И. Коломиец. – Москва : Директ-Медиа, 2023. – 80 с. : ил. – SBN 978-5-4499-3818-3. – DOI 10.23681/701132. – URL: https://biblioclub.ru/index.php?page=book_red&amp;id=701132 (дата обращения: 13.03.2024). - Режим доступа: по подписке ГУ.</t>
  </si>
  <si>
    <t xml:space="preserve">Кожемяко, А.П. Эра умных продаж на рынке B2B : практическое пособие / А.П. Кожемяко. – 2-е изд., перераб. и доп. – Москва : Галактика, 2022. – 285 с. : схем., табл., ил. – ISBN 978-5-6047562-1-8. – URL: https://biblioclub.ru/index.php?page=book_red&amp;id=688206 (дата обращения: 28.02.2023). - Режим доступа: по подписке ГУ.</t>
  </si>
  <si>
    <t xml:space="preserve">Знаменский, А.С. Искусство продаж : как приручить продажу : инструкция для повседневного применения / А.С. Знаменский. – 2-е изд. – Санкт-Петербург : Скифия, 2021. – 161 с. : ил., табл. – ISBN 978-5-00025-055-6. – URL: https://biblioclub.ru/index.php?page=book_red&amp;id=692476 (дата обращения: 28.02.2023). - Режим доступа: по подписке ГУ.</t>
  </si>
  <si>
    <t xml:space="preserve">Иванова, С. Не продают? Будут! Всё об управлении отделом продаж : практическое руководство / С. Иванова. - Москва : Альпина Паблишер, 2021. - 204 с. - ISBN 978-5-9614-5666-0. - URL: https://znanium.com/catalog/product/1842371 (дата обращения: 08.02.2022). – Режим доступа: по подписке ГУ.</t>
  </si>
  <si>
    <t xml:space="preserve">Завьялова, Д. 487 хаков для интернет-маркетологов : Как получить еще больше трафика и продаж : практическое руководство / Д. Завьялова. - Москва : Альпина Паблишер, 2023. - 432 с. - ISBN 978-5-9614-7739-9. - URL: https://znanium.ru/catalog/product/2141003 (дата обращения: 13.03.2024). – Режим доступа: по подписке ГУ.</t>
  </si>
  <si>
    <t xml:space="preserve">Б1.В.17.03</t>
  </si>
  <si>
    <t xml:space="preserve">Технологии гостиничного сервиса</t>
  </si>
  <si>
    <t xml:space="preserve">Безрукова, Н.Л. Технологии обслуживания в гостиничном предприятии : учебно-методическое пособие / Н.Л. Безрукова. - Москва : МПГУ, 2018. - 192 с. - ISBN 978-5 -4263-0663-9. - URL: https://new.znanium.com/catalog/product/1020587 (дата обращения: 02.03.2020). - Режим доступа: по подписке ГУ.</t>
  </si>
  <si>
    <t xml:space="preserve">Б1.В.17.04</t>
  </si>
  <si>
    <t xml:space="preserve">Выставочно-экспозиционные технологии</t>
  </si>
  <si>
    <t xml:space="preserve">Поляков, Т.П. Экспозиционная деятельность музеев в контексте реализации «Стратегии государственной культурной политики на период до 2030 года» / Т.П. Поляков, Т.А. Зотова, Ю.В. Пустовойт. – Москва : Институт Наследия, 2021. – 438 с. – ISBN 978-5-86443-344-7. – DOI 10.34685/HI.2020.11.84.020. – URL: https://biblioclub.ru/index.php?page=book_red&amp;id=685935 (дата обращения: 14.03.2022). - Режим доступа: по подписке ГУ.</t>
  </si>
  <si>
    <t xml:space="preserve">Б1.В.17.05</t>
  </si>
  <si>
    <t xml:space="preserve">Интернет-технологии в конгрессно-выставочной деятельности</t>
  </si>
  <si>
    <t xml:space="preserve">Китова, О.В. Цифровой бизнес : учебник / под ред. О.В. Китовой. — Москва : ИНФРА-М, 2024. — 418 с. — DOI 10.12737/textbook_5a0a8c777462e8.90172645. - ISBN 978-5-16-013017-0. - URL: https://znanium.com/catalog/product/2119104 (дата обращения: 26.03.2024). – Режим доступа: по подписке ГУ.</t>
  </si>
  <si>
    <t xml:space="preserve">Прохорова, М.В. Организация работы интернет-магазина / М.В. Прохорова, А.Л. Коданина. - Москва : Дашков и К, 2022. - 333 с. - ISBN 978-5-394-04792-3. - URL: https://biblioclub.ru/index.php?page=book_red&amp;id=684501 (дата обращения: 08.02.2022). -  Режим доступа: по подписке ГУ.</t>
  </si>
  <si>
    <t xml:space="preserve">Гуриков, С.Р. Интернет-технологии : учебное пособие / С.Р. Гуриков. — 2-е изд., перераб. и доп. — Москва : ИНФРА-М, 2024. — 174 с. — (Высшее образование). — DOI 10.12737/1044018. - ISBN 978-5-16-019834-7. - URL: https://znanium.ru/catalog/product/2137802 (дата обращения: 26.03.2024). – Режим доступа: по подписке ГУ.</t>
  </si>
  <si>
    <t xml:space="preserve">Рощин, С.М. Современные интернет-технологии. Семь главных трендов / С.М. Рощин. - 2-е изд. - Москва : Дашков и К, 2022. - 124 с. - ISBN 978-5-394-04846-3. - URL: https://znanium.com/catalog/product/1927306 (дата обращения: 28.02.2023). – Режим доступа: по подписке ГУ.</t>
  </si>
  <si>
    <t xml:space="preserve">Ключевская, И.С. Рекламная и PR-деятельность гостиничного предприятия : учебное пособие / И.С. Ключевская. — Москва : ИНФРА-М, 2023. — 359 с. — (Высшее образование). — DOI 10.12737/1852505. - ISBN 978-5-16-017423-5. - URL: https://znanium.ru/catalog/product/1852505 (дата обращения: 14.03.2024). – Режим доступа: по подписке ГУ.</t>
  </si>
  <si>
    <t xml:space="preserve">Шевченко, Д.А. Цифровой маркетинг : учебник / Д.А. Шевченко. – Москва : Директ-Медиа, 2022. – 185 с. : ил., табл. – ISBN 978-5-4499-3059-0. – URL: https://biblioclub.ru/index.php?page=book_red&amp;id=686507 (дата обращения: 03.04.2023). - Режим доступа: по подписке ГУ.</t>
  </si>
  <si>
    <t xml:space="preserve">Федотова, Е.Л. Информационные технологии и системы : учебное пособие / Е.Л. Федотова. - Москва : ФОРУМ : ИНФРА-М, 2020. - 352 с. - (Высшее образование). - ISBN 978-5-8199-0376-6. - URL: https://znanium.com/catalog/product/1043098 (дата обращения: 09.03.2021). – Режим доступа: по подписке ГУ.</t>
  </si>
  <si>
    <t xml:space="preserve">Федотова, Е.Л. Информатика : учебное пособие / Е.Л. Федотова. — 2-е изд., перераб. и доп. — Москва : ИНФРА-М, 2022. — 453 с. — (Высшее образование: Бакалавриат). — DOI 10.12737/1200564. - ISBN 978-5-16-016625-4. - URL: https://znanium.com/catalog/product/1200564 (дата обращения: 08.02.2022). – Режим доступа: по подписке ГУ.</t>
  </si>
  <si>
    <t xml:space="preserve">Брагин, Л.А. Организация розничной торговли в сети Интернет : учебное пособие / Л.А. Брагин, Т.В. Панкина. — Москва : ИД «ФОРУМ» : ИНФРА-М, 2020. — 120 с. — (Высшее образование: Бакалавриат). - ISBN 978-5-16-100484-5. - URL: https://new.znanium.com/catalog/product/1043397 (дата обращения: 10.02.2020). - Режим доступа: по подписке ГУ. </t>
  </si>
  <si>
    <t xml:space="preserve">Акулич, М.В. Интернет-маркетинг : учебник / М.В. Акулич. – Москва : Дашков и К°, 2021. – 346 с. – ISBN 978-5-394-04250-8. – URL: https://biblioclub.ru/index.php?page=book_red&amp;id=684274 (дата обращения: 08.02.2022). – Режим доступа: по подписке ГУ.</t>
  </si>
  <si>
    <t xml:space="preserve">Б1.В.18</t>
  </si>
  <si>
    <t xml:space="preserve">Сервисный модуль</t>
  </si>
  <si>
    <t xml:space="preserve">Б1.В.18.01</t>
  </si>
  <si>
    <t xml:space="preserve">Профессиональная этика и этикет</t>
  </si>
  <si>
    <t xml:space="preserve">Семенов, А.К. Психология и этика менеджмента и бизнеса : учебное пособие / А.К. Семенов, Е.Л. Маслова. – 10-е изд. – Москва : Дашков и К°, 2020. – 276 с. : ил. – ISBN 978-5-394-03599-9. – URL: https://biblioclub.ru/index.php?page=book_red&amp;id=573387&amp;sr=1 (дата обращения: 04.03.2020). – Режим доступа: по подписке ГУ.</t>
  </si>
  <si>
    <t xml:space="preserve">Иванова, И.С. Этика делового общения : учебное пособие / И.С. Иванова. — 3-е изд., испр. и доп. — Москва : ИНФРА-М, 2024. — 168 с. — (Высшее образование: Бакалавриат). — DOI 10.12737/2086. - ISBN 978-5-16-008998-0. - URL: https://znanium.com/catalog/product/2107433 (дата обращения: 14.03.2024). – Режим доступа: по подписке ГУ.</t>
  </si>
  <si>
    <t xml:space="preserve">Кибанов, А.Я. Этика деловых отношений : учебник / А.Я. Кибанов, Д.К. Захаров, В.Г. Коновалова ; под ред. А.Я. Кибанова. — 2-e изд., перераб. — Москва : ИНФРА-М, 2023. — 383 с. — (Высшее образование: Бакалавриат). - ISBN 978-5-16-006723-0. - URL: https://znanium.com/catalog/product/1915727 (дата обращения: 03.03.2023). – Режим доступа: по подписке ГУ.</t>
  </si>
  <si>
    <t xml:space="preserve">Кузнецов, И.Н. Деловой этикет : учебное пособие / И.Н. Кузнецов. — Москва : ИНФРА-М, 2023. — 348 с. — (Высшее образование). - ISBN 978-5-16-018532-3. - URL: https://znanium.com/catalog/product/2008759 (дата обращения: 14.03.2024). – Режим доступа: по подписке ГУ.</t>
  </si>
  <si>
    <t xml:space="preserve">Лисс, Э.М. Деловые коммуникации : учебник для бакалавров / Э.М. Лисс, А.С. Ковальчук. - 2-е изд. - Москва : Дашков и К, 2021. - 343 с. - ISBN 978-5-394-04253-9. - URL: https://znanium.com/catalog/product/1231996 (дата обращения: 28.02.2022). – Режим доступа: по подписке ГУ.</t>
  </si>
  <si>
    <t xml:space="preserve">Канке, В.А. Бизнес-этика : учебник / В.А. Канке. — Москва : ИНФРА-М, 2023. — 236 с. — (Высшее образование: Бакалавриат). — DOI 10.12737/969194. - ISBN 978-5-16-014193-0. - URL: https://znanium.com/catalog/product/1875854 (дата обращения: 03.03.2023). – Режим доступа: по подписке ГУ.</t>
  </si>
  <si>
    <t xml:space="preserve">Маслова, Е.Л. Психология и этика менеджмента : учебное пособие / Е.Л. Маслова. - 2-е изд. - Москва : Дашков и К, 2023. - 238 с. - ISBN 978-5-394-05361-0. - URL: https://znanium.com/catalog/product/2083933 (дата обращения: 14.03.2024). – Режим доступа: по подписке ГУ.</t>
  </si>
  <si>
    <t xml:space="preserve">Кузнецов, И.Н. Современный этикет : практическое пособие / И.Н. Кузнецов. - 13-е изд. - Москва : Дашков и К, 2023. - 496 с. - ISBN 978-5-394-05229-3. - URL: https://znanium.com/catalog/product/2084358 (дата обращения: 14.03.2024). – Режим доступа: по подписке ГУ.</t>
  </si>
  <si>
    <t xml:space="preserve">Кузнецов, И.Н. Деловое общение : учебное пособие / авт.-сост. И.Н. Кузнецов. – 9-е изд. – Москва : Дашков и К°, 2021. – 524 с. – ISBN 978-5-394-04325-3. – URL: https://biblioclub.ru/index.php?page=book_red&amp;id=621627 (дата обращения: 28.02.2022). – Режим доступа: по подписке ГУ.</t>
  </si>
  <si>
    <t xml:space="preserve">Бороздина, Г.В. Психология делового общения : учебник / Г.В. Бороздина. — 3-е изд., перераб. и доп. — Москва : ИНФРА-М, 2023. — 320 с. — (Высшее образование: Бакалавриат). — DOI 10.12737/textbook_5ad88849c699f8.84103245. - ISBN 978-5-16-013292-1. - URL: https://znanium.com/catalog/product/1970290 (дата обращения: 27.02.2023). – Режим доступа: по подписке ГУ.</t>
  </si>
  <si>
    <t xml:space="preserve">Б1.В.18.02</t>
  </si>
  <si>
    <t xml:space="preserve">Сервисология</t>
  </si>
  <si>
    <t xml:space="preserve">Свириденко, Ю.П. Сервисная деятельность : учебное пособие / Ю.П. Свириденко, В.В. Хмелев. — 2-е изд., испр. и доп. — Москва : ИНФРА-М, 2022. — 174 с. — (Высшее образование: Бакалавриат). — DOI 10.12737/23520. - ISBN 978-5-16-014846-5. - URL: https://znanium.com/catalog/product/1836717 (дата обращения: 07.03.2023). – Режим доступа: по подписке ГУ.</t>
  </si>
  <si>
    <t xml:space="preserve">Коноплева, Н.А. Сервис в современной культуре : учебное пособие / Н.А. Коноплева. – Москва ; Берлин : Директ-Медиа, 2020. – 334 с. : ил., табл. – ISBN 978-5-4499-0715-8. – URL: https://biblioclub.ru/index.php?page=book_red&amp;id=574375 (дата обращения: 16.03.2023). - Режим доступа: по подписке ГУ.</t>
  </si>
  <si>
    <t xml:space="preserve">Елфимова, Ю.М. Техника и технология сервисной деятельности : учебное пособие / Ю.М. Елфимова, А.В. Трухачев, А.Г. Иволга. – Ставрополь : Секвойя, 2021. – 72 с. – URL: https://biblioclub.ru/index.php?page=book_red&amp;id=700999 (дата обращения: 19.03.2024). - Режим доступа: по подписке ГУ. </t>
  </si>
  <si>
    <t xml:space="preserve">Б1.В.18.03</t>
  </si>
  <si>
    <t xml:space="preserve">Анимационный сервис </t>
  </si>
  <si>
    <t xml:space="preserve">Орловская, В.П. Технология и организация предприятия туризма : учебник / В.П. Орловская ; под ред. Е.И. Богданова. — Москва : ИНФРА-М, 2023. — 176 с. — (Высшее образование: Бакалавриат). - ISBN 978-5-16-006293-8. - URL: https://znanium.com/catalog/product/1904786 (дата обращения: 02.03.2023). – Режим доступа: по подписке ГУ.</t>
  </si>
  <si>
    <t xml:space="preserve">Гукова, О.Н. Организация и планирование деятельности предприятий сферы сервиса : учебное пособие / О.Н. Гукова. — Москва : ФОРУМ, 2022. — 160 с. — (Высшее образование: Бакалавриат). - ISBN 978-5-91134-661-4. - URL: https://znanium.com/catalog/product/1042458 (дата обращения: 02.03.2023). – Режим доступа: по подписке ГУ.</t>
  </si>
  <si>
    <t xml:space="preserve">Соболева, Н.В. Анимация в туризме : учебное пособие / Н.В. Соболева, В.В. Тельных, С.В. Соболев. – Красноярск : Сибирский федеральный университет (СФУ), 2021. – 160 с. : ил. – ISBN 978-5-7638-4521-1. – URL: https://biblioclub.ru/index.php?page=book_red&amp;id=705815 (дата обращения: 18.03.2024). - Режим доступа: по подписке ГУ.</t>
  </si>
  <si>
    <t xml:space="preserve">Кулагина, Е.В. Технологии рекреации и анимации : учебное пособие / Е.В. Кулагина, Ю.В. Сливкова. – Омск : Издательство ОмГТУ, 2017. – 96 с. - ISBN 978-5-8149-2422-3. – URL: https://biblioclub.ru/index.php?page=book_red&amp;id=493340&amp;sr=1 (дата обращения: 23.03.2020). – Режим доступа: по подписке ГУ.</t>
  </si>
  <si>
    <t xml:space="preserve">Чернышева, Т.Л. Анимационные технологии в сфере услуг : учебное пособие / Т.Л. Чернышева. – Новосибирск : Новосибирский государственный технический университет, 2017. – 94 с. : ил. – ISBN 978-5-7782-3195-5. – URL: https://biblioclub.ru/index.php?page=book_red&amp;id=576171 (дата обращения: 17.04.2020). –  Режим доступа: по подписке ГУ.</t>
  </si>
  <si>
    <t xml:space="preserve">Командышко, Е.Ф. Арт-менеджмент : учебник / Е.Ф. Командышко. — М. : ИНФРА-М, 2021. — 194 с. — (Высшее образование: Бакалавриат). — DOI 10.12737/textbook_58e766a9012856.6044701. - ISBN 978-5-16-012560-2. - URL: https://znanium.com/catalog/product/1215154 (дата обращения: 11.03.2021). – Режим доступа: по подписке ГУ.</t>
  </si>
  <si>
    <t xml:space="preserve">Б1.В.18.04</t>
  </si>
  <si>
    <t xml:space="preserve">Страховой сервис в индустрии встреч</t>
  </si>
  <si>
    <t xml:space="preserve">Шапкин, А. С. Теория риска и моделирование рисковых ситуаций : учебник / А. С. Шапкин, В. А. Шапкин. – 10-е изд., перераб. – Москва : Дашков и К°, 2025. – 874 с. : табл., схем. – (Учебные издания для бакалавров). – ISBN 978-5-394-05397-9.  – URL: https://biblioclub.ru/index.php?page=book&amp;id=720246 (дата обращения: 15.03.2025). – Режим доступа: по подписке.</t>
  </si>
  <si>
    <t xml:space="preserve">Федорова, Т.А. Управление рисками и страхование в туризме / Т. А. Федорова. - Москва : Магистр : ИНФРА-М, 2020. - 192 с. - ISBN 978-5-9776-0269-3. - URL: https://znanium.com/catalog/product/1067532 (дата обращения: 16.03.2021). – Режим доступа: по подписке ГУ.</t>
  </si>
  <si>
    <t xml:space="preserve">Скубрий, Е.В. Основы теории страхования : учебник / Е.В. Скубрий, И.И. Мельничук, О.В. Шатаева, А.В. Савинов. – 2-е изд. – Москва : Директ-Медиа, 2023. – 500 с. : ил., схем., табл. – ISBN 978-5-4499-4033-9. – DOI 10.23681/708608. – URL: https://biblioclub.ru/index.php?page=book_red&amp;id=708608 (дата обращения: 19.03.2024). - Режим доступа: по подписке ГУ.</t>
  </si>
  <si>
    <t xml:space="preserve">Павлюченко, В.Г. Социальное страхование : учебник / В.Г. Павлюченко ; предисл. А.С. Матвеева. – 5-е изд., стер. – Москва : Дашков и К°, 2023. – 478 с. : табл. – (Учебные издания для бакалавров). – ISBN 978-5-394-05276-7. – URL: https://biblioclub.ru/index.php?page=book_red&amp;id=710092 (дата обращения: 19.03.2024). - Режим доступа: по подписке ГУ.</t>
  </si>
  <si>
    <t xml:space="preserve">Клишина, Ю.Е. Страхование в туризме : учебное пособие / Ю.Е. Клишина, И.И. Глотова, Б.А. Доронин. – Ставрополь : Ставропольский государственный аграрный университет (СтГАУ), 2022. – 120 с. : ил., табл. – URL: https://biblioclub.ru/index.php?page=book_red&amp;id=700998 (дата обращения: 19.03.2024). - Режим доступа: по подписке ГУ. </t>
  </si>
  <si>
    <t xml:space="preserve">Ахвледиани, Ю.Т. Страхование : учебник / Ю.Т. Ахвледиани. – 3-е изд., перераб. и доп. – Москва : Юнити-Дана, 2020. – 377 с. : табл. – ISBN 978-5-238-03343-3. – URL: https://biblioclub.ru/index.php?page=book_red&amp;id=692030 (дата обращения: 19.03.2024). - Режим доступа: по подписке ГУ.</t>
  </si>
  <si>
    <t xml:space="preserve">Сплетухов, Ю.А. Страхование : учебное пособие / Ю.А. Сплетухов, Е.Ф. Дюжиков. — 2-е изд., перераб. и доп. — Москва : ИНФРА-М, 2023. — 357 с. — (Высшее образование: Бакалавриат). - ISBN 978-5-16-003575-8. - URL: https://znanium.com/catalog/product/1891625 (дата обращения: 07.03.2023). – Режим доступа: по подписке ГУ.</t>
  </si>
  <si>
    <t xml:space="preserve">Б1.В.19</t>
  </si>
  <si>
    <t xml:space="preserve">Исследовательский модуль</t>
  </si>
  <si>
    <t xml:space="preserve">Б1.В.19.01</t>
  </si>
  <si>
    <t xml:space="preserve">Экономико-статистический анализ туризма и гостеприимства</t>
  </si>
  <si>
    <t xml:space="preserve">Шумак, О. А. Статистика : учебное пособие / О.А. Шумак, А.В. Гераськин. — Москва : РИОР : ИНФРА-М, 2025. — 311 с.: ил. — (Высшее образование). — DOI: https://doi.org/10.12737/11461. - ISBN 978-5-369-01048-8. - Текст : электронный. - URL: https://znanium.ru/catalog/product/1843599 (дата обращения: 25.04.2025). – Режим доступа: по подписке ГУ.</t>
  </si>
  <si>
    <t xml:space="preserve">Овчаров, А. О. Экономика туризма : учебное пособие / А.О. Овчаров. — 2-е изд., испр. и доп. — Москва : ИНФРА-М, 2024. — 264 с. — (Высшее образование: Бакалавриат). — DOI 10.12737/1846122. - ISBN 978-5-16-017365-8. - Текст : электронный. - URL: https://znanium.ru/catalog/product/2091911 (дата обращения: 25.04.2025). – Режим доступа: по подписке ГУ.</t>
  </si>
  <si>
    <t xml:space="preserve">Богданов, Е. И. Экономика отрасли туризм : учебник / Е.И. Богданов, Е.С. Богомолова, В.П. Орловская ; под ред. проф. Е.И. Богданова. — Москва : ИНФРА-М, 2024. — 318 с. — (Высшее образование: Бакалавриат). - ISBN 978-5-16-004712-6. - Текст : электронный. - URL: https://znanium.ru/catalog/product/2134048 (дата обращения: 25.04.2025). – Режим доступа: по подписке ГУ.</t>
  </si>
  <si>
    <t xml:space="preserve">Экономика и предпринимательство в туризме и гостеприимстве : учебное пособие / под общ. ред. И.Ф. Игнатьевой, И.Н. Чурилиной. — Москва : ИНФРА-М, 2024. — 207 с. — (Высшее образование). — DOI 10.12737/1900972. - ISBN 978-5-16-017981-0. - Текст : электронный. - URL: https://znanium.ru/catalog/product/1900972 (дата обращения: 25.04.2025). – Режим доступа: по подписке</t>
  </si>
  <si>
    <t xml:space="preserve">Панова, А.В. Статистика туризма : учебное пособие / А.В. Панова. — 2-е изд., испр. и доп. — Москва : ИНФРА-М, 2023. — 287 с. — (Высшее образование: Бакалавриат). — DOI 10.12737/1046178. - ISBN 978-5-16-015481-7.  - URL: https://znanium.com/catalog/product/2126334 (дата обращения: 18.03.2024). – Режим доступа: по подписке ГУ.</t>
  </si>
  <si>
    <t xml:space="preserve">Глинский, В.В. Статистика : учебник / под ред. В.В. Глинского. — 5-е изд., перераб. и доп. — Москва : ИНФРА-М, 2024. — 372 с. — (Высшее образование). — DOI 10.12737/1981697. - ISBN 978-5-16-018343-5. - URL: https://znanium.com/catalog/product/1981697 (дата обращения: 18.03.2024). – Режим доступа: по подписке ГУ.</t>
  </si>
  <si>
    <t xml:space="preserve">Игнатьева, И.Ф. Экономика и предпринимательство в туризме и гостеприимстве : учебное пособие / под общ. ред. И.Ф. Игнатьевой, И.Н. Чурилиной. — Москва : ИНФРА-М, 2024. — 207 с. — (Высшее образование). — DOI 10.12737/1900972. - ISBN 978-5-16-017981-0. - URL: https://znanium.ru/catalog/product/1900972 (дата обращения: 18.03.2024). – Режим доступа: по подписке ГУ.</t>
  </si>
  <si>
    <t xml:space="preserve">Батракова, Л.Г. Социально-экономическая статистика : учебник / Л.Г. Батракова. - Москва : Логос, 2020. - 480 с. - ISBN 978-5-98704-657-9. - URL: https://znanium.com/catalog/product/1213741 (дата обращения: 15.03.2021). – Режим доступа: по подписке ГУ.</t>
  </si>
  <si>
    <t xml:space="preserve">Годин, А.М. Статистика : учебник / А.М. Годин. - 15-е изд., стер. - Москва : Дашков и К, 2023. - 410 с. - ISBN 978-5-394-05149-4. - URL: https://znanium.com/catalog/product/2084459 (дата обращения: 18.03.2024). – Режим доступа: по подписке ГУ.</t>
  </si>
  <si>
    <t xml:space="preserve">Иванов, Ю. Н. Экономическая статистика : учебник / под ред. Ю.Н. Иванова. — 5-е изд., перераб. и доп. — Москва : ИНФРА-М, 2021. — 584 с.  — (Высшее образование: Бакалавриат). —  DOI 10.12737/7728. - ISBN 978-5-16-010399-0. - URL: https://znanium.com/catalog/document?id=378042 (дата обращения: 28.02.2022). - Режим доступа: по подписке ГУ. </t>
  </si>
  <si>
    <t xml:space="preserve">Б1.В.19.02</t>
  </si>
  <si>
    <t xml:space="preserve">Маркетинговые исследования в индустрии гостеприимства</t>
  </si>
  <si>
    <t xml:space="preserve">Казаков, С. П. Влияние социальных медиа на поведение потребителей в индустрии гостеприимства и в туризме : монография / С.П. Казаков. — Москва : РИОР : ИНФРА-М, 2024. — 98 с. — (Научная мысль). — DOI: https://doi.org/10.12737/7348. - ISBN 978-5-369-01453-0. - Текст : электронный. - URL: https://znanium.ru/catalog/product/2079623 (дата обращения: 25.06.2025). – Режим доступа: по подписке ГУ.</t>
  </si>
  <si>
    <t xml:space="preserve">Ребик, Н. Н. Маркетинговые исследования с SPSS : учебное пособие / Н.Н. Ребик. — 3-е изд. — Москва : ИНФРА-М, 2025. — 218 с. — (Высшее образование). — DOI 10.12737/2157610. - ISBN 978-5-16-020086-6. - Текст : электронный. - URL: https://znanium.ru/catalog/product/2157610 (дата обращения: 25.06.2025). – Режим доступа: по подписке ГУ.</t>
  </si>
  <si>
    <t xml:space="preserve">Сафронова, Н.Б. Маркетинговые исследования : учебное пособие / Н.Б. Сафронова, И.Е. Корнеева. - 5-е изд., стер. - Москва : Издательско-торговая корпорация «Дашков и К°», 2023. - 292 с. - ISBN 978-5-394-05145-6. - URL: https://znanium.com/catalog/product/2083017 (дата обращения: 18.03.2024). – Режим доступа: по подписке ГУ.</t>
  </si>
  <si>
    <t xml:space="preserve">
Николаева, М. А. Маркетинговые коммуникации : учебник и практикум для вузов / М. А. Николаева, И. А. Рамазанов, В. М. Комаров. – Москва : Дашков и К°, 2025. – 230 с. : ил., табл. – (Учебные издания для вузов). – ISBN 978-5-394-06110-3. – URL: https://biblioclub.ru/index.php?page=book&amp;id=720379 (дата обращения: 21.03.2025).  - Режим доступа: по подписке ГУ.</t>
  </si>
  <si>
    <t xml:space="preserve">Шевченко, Д.А. Маркетинговые исследования : учебник / Д.А. Шевченко. – Москва : Директ-Медиа, 2023. – 372 с. : ил., табл. – ISBN 978-5-4499-3797-1. – DOI 10.23681/705381. – URL: https://biblioclub.ru/index.php?page=book_red&amp;id=705381 (дата обращения: 18.03.2024). - Режим доступа: по подписке ГУ.</t>
  </si>
  <si>
    <t xml:space="preserve">Фарахутдинов, Ш.Ф. Современные тенденции и инновационные методы в маркетинговых исследованиях : учебное пособие / Ш.Ф. Фарахутдинов. — Москва : ИНФРА-М, 2023. — 231 с. — (Высшее образование). — DOI 10.12737/1016648. - ISBN 978-5-16-018721-1. - URL: https://znanium.com/catalog/product/2041699 (дата обращения: 18.03.2024). – Режим доступа: по подписке ГУ.</t>
  </si>
  <si>
    <t xml:space="preserve">Максименко, А. Г. Концепция экологически безопасного туризма в природной среде / А. Г. Максименко, И. В. Хмара ; Кубанский государственный аграрный университет им. И. Т. Трубилина. – Краснодар : Кубанский государственный аграрный университет им. И. Т. Трубилина, 2024. – 130 с. : ил., табл. – . – URL: https://biblioclub.ru/index.php?page=book&amp;id=720729 (дата обращения: 23.04.2025). – Библиогр.: с. 109-113- Режим доступа: по подписке ГУ.</t>
  </si>
  <si>
    <t xml:space="preserve">Грошев, И. В. Туризм для лиц пожилого возраста : монография / И.В. Грошев, Е.П. Корчагин. - Москва : ИНФРА-М, 2025. — 303 с. - (Научная мысль). — DOI 10.12737/1027444. - ISBN 978-5-16-015363-6. - Текст : электронный. - URL: https://znanium.ru/catalog/product/2171222 (дата обращения: 23.04.2025). – Режим доступа: по подписке ГУ.</t>
  </si>
  <si>
    <t xml:space="preserve">Токарев, Б.Е. Маркетинговые исследования : учебник / Б.Е. Токарев. — 2-е изд., перераб. и доп. — Москва : Магистр : ИНФРА-М, 2022. — 512 с. - ISBN 978-5-9776-0175-7. - URL: https://znanium.com/catalog/product/1818642 (дата обращения: 06.03.2023). – Режим доступа: по подписке ГУ.</t>
  </si>
  <si>
    <t xml:space="preserve">Скляр, Е.Н. Маркетинговые исследования : практикум / Е.Н. Скляр, Г.И. Авдеенко, В.А. Алексунин. — 2-е изд., стер. — Москва : Издательско-торговая корпорация «Дашков и К°», 2020. — 214 с. - ISBN 978-5-394-03602-6. - URL: https://znanium.com/catalog/product/1091794 (дата обращения: 15.03.2021). – Режим доступа: по подписке ГУ.</t>
  </si>
  <si>
    <t xml:space="preserve">Реброва, Н.П. Маркетинговые исследования : теоретические и практические аспекты / Н.П. Реброва, Е.А. Лунева. – Москва : Прометей, 2020. – 159 с. : схем., ил., табл. – ISBN 978-5-907244-41-2. – URL: https://biblioclub.ru/index.php?page=book_red&amp;id=612089 (дата обращения: 15.03.2021). - Режим доступа: по подписке ГУ. </t>
  </si>
  <si>
    <t xml:space="preserve">Б1.В.ДВ.01</t>
  </si>
  <si>
    <t xml:space="preserve">Дисциплины (модули) по выбору 1 (ДВ.1)</t>
  </si>
  <si>
    <t xml:space="preserve">Б1.В.ДВ.01.01</t>
  </si>
  <si>
    <t xml:space="preserve">Межкультурная коммуникация  как основа событийных мероприятий</t>
  </si>
  <si>
    <t xml:space="preserve">Гончарова, Л. М. Рекламная коммуникация сферы туризма : монография / Л.М. Гончарова. — Москва : ИНФРА-М, 2025. — 158 с. — (Научная мысль). — DOI 10.12737/18635. - ISBN 978-5-16-011969-4. - Текст : электронный. - URL: https://znanium.ru/catalog/product/2204282 (дата обращения: 26.06.2025). – Режим доступа: по подписке ГУ.</t>
  </si>
  <si>
    <t xml:space="preserve">Зинченко, В.Г. Межкультурная коммуникация : от системного подхода к синергетической парадигме : учебное пособие / В.Г. Зинченко, В.Г. Зусман, З.И. Кирнозе. – 3-е изд., стер. – Москва : ФЛИНТА, 2021. – 223 с. – ISBN 978-5-89349-472-3. – URL: https://biblioclub.ru/index.php?page=book_red&amp;id=79344 (дата обращения: 28.02.2022). - Режим доступа: по подписке ГУ.</t>
  </si>
  <si>
    <t xml:space="preserve">Барышников, Н.В. Основы профессиональной межкультурной коммуникации : учебник / Н.В. Барышников. — 2-е изд., перераб. и доп. — Москва : ИНФРА-М, 2023. — 348 с. — (Высшее образование: Бакалавриат). — DOI 10.12737/1391408. - ISBN 978-5-16-016933-0. - URL: https://znanium.com/catalog/product/1912985 (дата обращения: 06.03.2023). – Режим доступа: по подписке ГУ.</t>
  </si>
  <si>
    <t xml:space="preserve">Агапова, А.Н. Введение в теорию межкультурной коммуникации : учебное пособие / А.Н. Агапова, И.А. Горшенева, С.Е. Зайцева ; под ред. Р.З. Хайруллина. – Москва : Директ-Медиа, 2022. – 328 с. : ил., табл., схем. – ISBN 978-5-4499-3002-6. – URL: https://biblioclub.ru/index.php?page=book_red&amp;id=686535 (дата обращения: 06.03.2023). - Режим доступа: по подписке ГУ.</t>
  </si>
  <si>
    <t xml:space="preserve">Черкашина, Т.Т. Язык деловых межкультурных коммуникаций : учебник / под ред. Т.Т. Черкашиной. — Москва : ИНФРА-М, 2024. — 368 с. — (Высшее образование). — DOI 10.12737/22224. - ISBN 978-5-16-019207-9. - URL: https://znanium.com/catalog/product/2096806 (дата обращения: 18.03.2024). – Режим доступа: по подписке ГУ.</t>
  </si>
  <si>
    <t xml:space="preserve">Савченко, И.А. Онтология межкультурной коммуникации / И.А. Савченко. — 2-е изд., с изм. и доп. — Москва : ИНФРА-М, 2023. — 390 с. - ISBN 978-5-16-111518-3. - URL: https://znanium.com/catalog/product/2018070 (дата обращения: 18.03.2024). - Режим доступа: по подписке ГУ.</t>
  </si>
  <si>
    <t xml:space="preserve">Персикова, Т.Н. Межкультурная коммуникация и корпоративная культура : учебное пособие / Т.Н. Персикова. - Москва : Логос, 2020. - 224 с. - ISBN 978-5-98704-127-9. - URL: https://znanium.com/catalog/product/1212426 (дата обращения: 16.03.2021). – Режим доступа: по подписке ГУ.</t>
  </si>
  <si>
    <t xml:space="preserve">Багана, Ж. Национальные особенности межкультурной коммуникации : теория и практика / Ж. Багана, Н.И. Дзенс, Ю.Н. Мельникова. – Москва : ФЛИНТА, 2020. – 384 с. – ISBN 978-5-9765-4276-1. – URL: https://biblioclub.ru/index.php?page=book_red&amp;id=603170 (дата обращения: 16.03.2021). - Режим доступа: по подписке ГУ.</t>
  </si>
  <si>
    <t xml:space="preserve">Лисс, Э.М. Деловые коммуникации : учебник для бакалавров / Э.М. Лисс, А.С. Ковальчук. - 4-е изд., испр. - Москва : Издательско-торговая корпорация «Дашков и К°», 2023. - 343 с. - ISBN 978-5-394-05383-2. - URL: https://znanium.com/catalog/product/2082503 (дата обращения: 18.03.2024). – Режим доступа: по подписке ГУ.</t>
  </si>
  <si>
    <t xml:space="preserve">Б1.В.ДВ.01.02</t>
  </si>
  <si>
    <t xml:space="preserve">Музейно-выставочная работа</t>
  </si>
  <si>
    <t xml:space="preserve">Экскурсионная деятельность в индустрии гостеприимства : учебное пособие / И.С. Барчуков, Ю.Б. Башин, А.В. Зайцев, Л.В. Баумгартен ; под общ. ред. проф. Ю.Б. Башина. — Москва : Вузовский учебник : ИНФРА-М, 2024. — 204 с. - ISBN 978-5-9558-0209-1. - Текст : электронный. - URL: https://znanium.ru/catalog/product/2079683 (дата обращения: 26.06.2025). – Режим доступа: по подписке ГУ.</t>
  </si>
  <si>
    <t xml:space="preserve">Баумгартен, Л.В. Стандарты качества проведения экскурсий : учебное пособие / Л.В. Баумгартен. - Москва : Вузовский учебник, НИЦ ИНФРА-М, 2019. - 96 с. - ISBN 978-5-9558-0412-5. - URL: https://new.znanium.com/catalog/product/982629 (дата обращения: 15.04.2020). - Режим доступа: по подписке ГУ.</t>
  </si>
  <si>
    <t xml:space="preserve">Б1.В.ДВ.02</t>
  </si>
  <si>
    <t xml:space="preserve">Дисциплины (модули) по выбору 2 (ДВ.2)</t>
  </si>
  <si>
    <t xml:space="preserve">Б1.В.ДВ.02.01</t>
  </si>
  <si>
    <t xml:space="preserve">Социология культуры и досуга</t>
  </si>
  <si>
    <t xml:space="preserve">Социология. Основы общей теории : учебник / отв. ред. Г.В. Осипов, Л.Н. Москвичев. — 2-е изд., испр. и доп. — Москва : Норма : ИНФРА-М, 2024. — 912 с. - ISBN 978-5-91768-597-7. - Текст : электронный. - URL: https://znanium.ru/catalog/product/2133780 (дата обращения: 25.06.2025). – Режим доступа: по подписке ГУ.</t>
  </si>
  <si>
    <t xml:space="preserve">Мальшина, Н. А. Индустрия культуры и креатива: управление потоковыми процессами : монография / Н.А. Мальшина, А.П. Гарнов. — Москва : ИНФРА-М, 2025. — 160 с. — (Научная мысль). — DOI 10.12737/1158704. - ISBN 978-5-16-016470-0. - Текст : электронный. - URL: https://znanium.ru/catalog/product/2170070 (дата обращения: 25.06.2025). – Режим доступа: по подписке</t>
  </si>
  <si>
    <t xml:space="preserve">Эфендиев, А.Г. Общая социология : учебное пособие / под общ. ред. проф. А.Г. Эфендиева. — Москва : ИНФРА-М, 2023. — 654 с. — (Высшее образование). - ISBN 978-5-16-018365-7. - URL: https://znanium.com/catalog/product/1987577 (дата обращения: 06.03.2023). – Режим доступа: по подписке ГУ.</t>
  </si>
  <si>
    <t xml:space="preserve">Мягков, А.Ю. Социология : основы общей теории : учебное пособие / под общ. ред. А.Ю. Мягкова ; Московский психолого-социальный институт. – 9-е изд., стер. – Москва : ФЛИНТА, 2021. – 253 с. – ISBN 978-5-89349-471-6. – URL: https://biblioclub.ru/index.php?page=book_red&amp;id=70385 (дата обращения: 28.02.2022). - Режим доступа: по подписке ГУ.</t>
  </si>
  <si>
    <t xml:space="preserve">Козырьков, В.П. Социология культуры в цифровом обществе : учебное пособие / В.П. Козырьков, М.В. Придатченко, Н.В. Шалютина. – Санкт-Петербург : Алетейя, 2022. – 378 с. : ил. – ISBN 978-5-00165-388-2. – URL: https://biblioclub.ru/index.php?page=book_red&amp;id=686089 (дата обращения: 06.03.2023). - Режим доступа: по подписке ГУ.</t>
  </si>
  <si>
    <t xml:space="preserve">Страданченков, А.С. Социология. Общий курс : учебник / под ред. А.С. Страданченкова. — 2-е изд., перераб. и доп. — Москва : ИНФРА-М, 2024. — 391 с. — (Высшее образование: Бакалавриат). — DOI 10.12737/textbook_5bd2d732f22435.12387440. - ISBN 978-5-16-018631-3. - URL: https://znanium.com/catalog/product/2119947 (дата обращения: 19.03.2024). – Режим доступа: по подписке ГУ.</t>
  </si>
  <si>
    <t xml:space="preserve">Ельникова, Г.А. Социология : учебное пособие / Г.А. Ельникова. — Москва : ИНФРА-М, 2019. — 181 с. — (Высшее образование: Бакалавриат). — www.dx.doi.org/10.12737/22848. - ISBN 978-5-16-105546-5. - URL: https://new.znanium.com/catalog/product/990364 (дата обращения: 01.04.2020). - Режим доступа: по подписке ГУ.</t>
  </si>
  <si>
    <t xml:space="preserve">Осипов, Г.В. Социология. Основы обшей теории : учебник / отв. ред. Г.В. Осипов, Л.Н. Москвичев. — 2-е изд., испр. и доп. — Москва : Норма : ИНФРА-М, 2020. - 912 с. - ISBN 978-5-91768-597-7. - URL: https://znanium.com/catalog/product/1064137 (дата обращения: 16.03.2021). – Режим доступа: по подписке ГУ.</t>
  </si>
  <si>
    <t xml:space="preserve">Шафранов-Куцев, Г.Ф. Социология : курс лекций : учебное пособие / Г.Ф. Шафранов-Куцев. - 3-е изд., перераб. и доп. - Москва : Логос, 2020. - 368 с. - ISBN 978-5-98704-600-5. - URL: https://znanium.com/catalog/product/1213749 (дата обращения: 16.03.2021). – Режим доступа: по подписке ГУ.</t>
  </si>
  <si>
    <t xml:space="preserve">Богдановская, В.И. Досуговая деятельность в социальной работе : учебное пособие / В.И. Богдановская. – Москва ; Берлин : Директ-Медиа, 2021. – 86 с. – ISBN 978-5-4499-1829-1. – DOI 10.23681/607703. – URL: https://biblioclub.ru/index.php?page=book_red&amp;id=607703 (дата обращения: 16.03.2022). - Режим доступа: по подписке ГУ.</t>
  </si>
  <si>
    <t xml:space="preserve">Б1.В.ДВ.02.02</t>
  </si>
  <si>
    <t xml:space="preserve">Основы эстетики и дизайна</t>
  </si>
  <si>
    <t xml:space="preserve">Шпаковский, В.О. PR-дизайн и PR-продвижение : учебное пособие / В.О. Шпаковский, Е.С. Егорова. – Москва ; Вологда : Инфра-Инженерия, 2018. – 453 с. – ISBN 978-5-9729-0217-0. – URL: http://biblioclub.ru/index.php?page=book_red&amp;id=493884&amp;sr=1 (дата обращения: 22.01.2020). – Режим доступа: по подписке ГУ.</t>
  </si>
  <si>
    <t xml:space="preserve">Ткаченко, О.Н. Дизайн и рекламные технологии : учебное пособие / О.Н. Ткаченко ; под ред. Л.М. Дмитриевой. — Москва : Магистр : ИНФРА-М, 2021. — 176 с. — (Бакалавриат). - ISBN 978-5-9776-0288-4. - URL: https://znanium.com/catalog/product/1429047 (дата обращения: 06.03.2023). – Режим доступа: по подписке ГУ.</t>
  </si>
  <si>
    <t xml:space="preserve">Коротеева, Л.И. Основы художественного конструирования : учебник / Л.И. Коротеева, А.П. Яскин. — Москва : ИНФРА-М, 2024. — 304 с. — (Высшее образование). - ISBN 978-5-16-018962-8. - URL: https://znanium.com/catalog/product/2080622 (дата обращения: 19.03.2024). – Режим доступа: по подписке ГУ.</t>
  </si>
  <si>
    <t xml:space="preserve">Дмитриева, Л.М. Дизайн в культурном пространстве : учебное пособие / Л.М. Дмитриева, П.А. Балюта. — Москва : Магистр : ИНФРА-М, 2024. — 152 с. — (Высшее образование: Магистратура). - ISBN 978-5-9776-0461-1. - URL: https://znanium.ru/catalog/product/2086800 (дата обращения: 19.03.2024). – Режим доступа: по подписке ГУ.</t>
  </si>
  <si>
    <t xml:space="preserve">Стикдорн, М. Сервис-дизайн на практике : Проектирование лучшего клиентского опыта : практическое руководство / М. Стикдорн, А. Лоуренс, М. Хормес, Я. Шнайдер. - Москва : Альпина Паблишер, 2023. - 560 с. - ISBN 978-5-9614-8146-4. - URL: https://znanium.ru/catalog/product/2141007 (дата обращения: 19.03.2024). – Режим доступа: по подписке ГУ.</t>
  </si>
  <si>
    <t xml:space="preserve">Овчинникова, Р.Ю. Дизайн в рекламе : основы графического проектирования / Р.Ю. Овчинникова ; ред. Л.М. Дмитриева. – Москва : Юнити, 2015. – 239 с. : ил. – ISBN 978-5-238-01525-5. – URL: https://biblioclub.ru/index.php?page=book_red&amp;id=115010 (дата обращения: 19.04.2020). – Режим доступа: по подписке ГУ.</t>
  </si>
  <si>
    <t xml:space="preserve">Немцова, Т.И. Компьютерная графика и web-дизайн : учебное пособие / Т.И. Немцова, Т.В. Казанкова, А.В. Шнякин ; под ред. Л.Г. Гагариной. — Москва : ФОРУМ : ИНФРА-М, 2023. — 400 с. — (Высшее образование). - ISBN 978-5-8199-0703-0. - URL: https://znanium.com/catalog/product/1941725 (дата обращения: 06.03.2023). – Режим доступа: по подписке ГУ.</t>
  </si>
  <si>
    <t xml:space="preserve">Нагаева, И.А. Основы web-дизайна. Методика проектирования : учебное пособие / И.А. Нагаева, А.Б. Фролов, И.А. Кузнецов. – Москва ; Берлин : Директ-Медиа, 2021. – 236 с. : ил. – ISBN 978-5-4499-1957-1. – URL: https://biblioclub.ru/index.php?page=book_red&amp;id=602208 (дата обращения: 04.03.2022). - Режим доступа: по подписке ГУ. </t>
  </si>
  <si>
    <t xml:space="preserve">Беркун, С. Дизайн всего : Как появляются вещи, о которых мы незадумываемся : научно-популярное издание / С. Беркун. - Москва : Альпина Паблишер, 2022. - 192 с. - ISBN 978-5-9614-7513-5. - URL: https://znanium.ru/catalog/product/2138148 (дата обращения: 19.03.2024). – Режим доступа: по подписке ГУ.</t>
  </si>
  <si>
    <t xml:space="preserve">Б1.В.ДВ.03</t>
  </si>
  <si>
    <t xml:space="preserve">Дисциплины (модули) по выбору 3 (ДВ.3)</t>
  </si>
  <si>
    <t xml:space="preserve">Б1.В.ДВ.03.01</t>
  </si>
  <si>
    <t xml:space="preserve">История туризма и гостеприимства</t>
  </si>
  <si>
    <t xml:space="preserve">Багдасарян, В.Э. История туризма : учебное пособие / В.Э. Багдасарян, И.Б. Орлов, А.Д. Попов. — Москва : ИНФРА-М, 2021. — 190 с. — (Высшее образование: Бакалавриат). — DOI 10.12737/textbook_590857de03fbc8.64508513. - ISBN 978-5-16-012702-6. - URL: https://znanium.com/catalog/product/1629879 (дата обращения: 02.02.2022). – Режим доступа: по подписке ГУ. </t>
  </si>
  <si>
    <t xml:space="preserve">Иванов, А.А. История российского туризма (IX-XX вв.) : учебное пособие / А.А. Иванов. — Москва : ФОРУМ : ИНФРА-М, 2021. — 320 с. — (Высшее образование). - ISBN 978-5-00091-760-2. - URL: https://znanium.com/catalog/product/1669118 (дата обращения: 02.02.2022). – Режим доступа: по подписке ГУ. </t>
  </si>
  <si>
    <t xml:space="preserve">Соболев, С.В. Спортивно-оздоровительный туризм : учебное пособие / С.В. Соболев, В.М. Пашкевич, Н.В. Соболева. - Красноярск : Сибирский федеральный университет, 2021. - 180 с. - ISBN 978-5-7638-4501-3. - URL: https://znanium.com/catalog/product/2089342 (дата обращения: 19.03.2024). – Режим доступа: по подписке ГУ.</t>
  </si>
  <si>
    <t xml:space="preserve">Пронина, С.А. История туризма : конспект лекций / С.А. Пронина. – Кемерово : Кемеровский государственный институт культуры (КемГИК), 2016. – 119 с. – ISBN 978-5-8154-0348-2. – URL: https://biblioclub.ru/index.php?page=book_red&amp;id=472705 (дата обращения: 17.04.2020). – Режим доступа: по подписке ГУ.</t>
  </si>
  <si>
    <t xml:space="preserve">Кондратьева, А.А. Основы туризма : учебное пособие (практикум) / авт.-сост. А.А. Кондратьева. – Ставрополь : Северо-Кавказский Федеральный университет (СКФУ), 2021. – 112 с. : табл. – URL: https://biblioclub.ru/index.php?page=book_red&amp;id=712340 (дата обращения: 19.03.2024). - Режим доступа: по подписке ГУ. </t>
  </si>
  <si>
    <t xml:space="preserve">Б1.В.ДВ.03.02</t>
  </si>
  <si>
    <t xml:space="preserve">История курортного дела</t>
  </si>
  <si>
    <t xml:space="preserve">Брюханова, Г. Д. Курорты и оздоровительный туризм в России, Европе и Азии : учебное пособие / Г. Д. Брюханова, С. М. Романов, Л. М. Чучвага. - 2-е изд., стер. - Москва : ФЛИНТА, 2024. - 56 с. - ISBN 978-5-9765-5607-2. - Текст : электронный. - URL: https://znanium.ru/catalog/product/2179356 (дата обращения: 25.04.2025). – Режим доступа: по подписке ГУ.</t>
  </si>
  <si>
    <t xml:space="preserve">Соколов, А.С. Организация медицинского, лечебного и спа-туризма : учебное пособие / А.С. Соколов, Н.П. Манько, Т.В. Рассохина, В.Г. Гуляев ; под ред. А.С. Соколова. – Москва : Университетская книга, 2019. – 288 с. : ил. – ISBN 978-5-98699-299-0. – URL: https://biblioclub.ru/index.php?page=book_red&amp;id=575013 (дата обращения: 24.03.2020). – Режим доступа: по подписке ГУ.</t>
  </si>
  <si>
    <t xml:space="preserve">Молчанов, Г.И. Санаторно-курортное дело : учебник / Г.И. Молчанов, Н.Г. Бондаренко, И.Н. Дегтярева ; под ред. проф. Г.И. Молчанова. - Москва : Альфа-М : ИНФРА-М, 2021. - 400 с. : ил. - ISBN 978-5-98281-171-4. - URL: https://znanium.com/catalog/product/1383531 (дата обращения: 06.03.2023). – Режим доступа: по подписке ГУ.</t>
  </si>
  <si>
    <t xml:space="preserve">Губа, Д.В. Лечебно-оздоровительный туризм : курорты и сервис : учебник / Д.В. Губа, Ю.С. Воронов. – Москва : Спорт, 2020. – 240 с. : табл. – ISBN 978-5-907225-06-0. – URL: https://biblioclub.ru/index.php?page=book_red&amp;id=695531 (дата обращения: 19.03.2024). - Режим доступа: по подписке ГУ.</t>
  </si>
  <si>
    <t xml:space="preserve">Удотова, О.А. Совершенствование медицинского туризма в Краснодарском крае / О.А. Удотова. – Сочи : Сочинский государственный университет, 2020. – 112 с. : ил., табл. – ISBN 978-5-88702-657-2. – URL: https://biblioclub.ru/index.php?page=book_red&amp;id=710341 (дата обращения: 19.03.2024). - Режим доступа: по подписке ГУ.</t>
  </si>
  <si>
    <t xml:space="preserve">Барчуков, И.С. Санаторно-курортное дело : учебное пособие / И.С. Барчуков. – Москва : Юнити, 2015. – 303 с. : схем., ил. – ISBN 5-238-01100-8. – URL: http://biblioclub.ru/index.php?page=book&amp;id=117886&amp;sr=1 (дата обращения: 17.04.2020). –  Режим доступа: по подписке ГУ.</t>
  </si>
  <si>
    <t xml:space="preserve">Ивлиева, О.В. Туристско-рекреационный потенциал горной Адыгеи : учебное пособие / О.В. Ивлиева, Т.П. Нечипорова. - Ростов-на-Дону ; Таганрог : Издательство Южного федерального университета, 2018. - 163 с. - ISBN 973-5-9275-2460-0.1020565. - URL: https://new.znanium.com/catalog/product/1021529 (дата обращения: 10.03.2020). - Режим доступа: по подписке ГУ.</t>
  </si>
  <si>
    <t xml:space="preserve">Ветитнев, А.М. Интернет-маркетинг санаторно-курортных услуг / А.М. Ветитнев, Я.А. Ашкинадзе. - 2-е изд., стереотипное - Москва : НИЦ ИНФРА-М, 2016. - 160 с. - ISBN 978-5-16-104304-2. - URL: https://new.znanium.com/catalog/product/544271 (дата обращения: 17.04.2020). - Режим доступа: по подписке ГУ. </t>
  </si>
  <si>
    <t xml:space="preserve">Василенко, В.А. Научно-методологические основы управления развитием курортных кластеров Крыма / В.А. Василенко, А.В. Василенко. – Симферополь : ФГАОУ ВО КФУ им. В.И. Вернадского, 2019. – 314 с. : ил., табл. –  ISBN 978-5 -6042492-0-8. – URL: http://biblioclub.ru/index.php?page=book_red&amp;id=567384&amp;sr=1 (дата обращения: 10.03.2020). – Режим доступа: по подписке ГУ.</t>
  </si>
  <si>
    <t xml:space="preserve">Сигида, Е.А. Инвалидность и туризм : потребность и доступность / Е.А. Сигида, И.Е. Лукьянова. — Москва : ИНФРА-М, 2021. — 106 с. - ISBN 978-5-16-010152-1. - URL: https://znanium.com/catalog/product/1140481 (дата обращения: 01.03.2022). – Режим доступа: по подписке ГУ.</t>
  </si>
  <si>
    <t xml:space="preserve">Любчик, В.Н. Медицинская оценка климатических условий Евпаторийского курорта / В.Н. Любчик. — Москва : ИНФРА-М, 2023. — 213 с. — DOI 10.12737/1873042. - ISBN 978-5-16-017762-5. - URL: https://znanium.com/catalog/product/1873042 (дата обращения: 19.03.2024). – Режим доступа: по подписке ГУ.</t>
  </si>
  <si>
    <t xml:space="preserve">Любчик, В.Н. Климатография Евпаторийского курорта / В.Н. Любчик. — Москва : ИНФРА-М, 2023. — 135 с. — DOI 10.12737/monography_5bc862f531e018.22291690. - ISBN 978-5-16-014394-1. - URL: https://znanium.com/catalog/product/2126474 (дата обращения: 19.03.2024). – Режим доступа: по подписке ГУ.</t>
  </si>
  <si>
    <t xml:space="preserve">Б1.В.ДВ.04</t>
  </si>
  <si>
    <t xml:space="preserve">Дисциплины (модули) по выбору 4 (ДВ.4)</t>
  </si>
  <si>
    <t xml:space="preserve">Б1.В.ДВ.04.01</t>
  </si>
  <si>
    <t xml:space="preserve">Психология делового общения</t>
  </si>
  <si>
    <t xml:space="preserve">Павлова, Л. Г. Убеждающее воздействие в сфере делового общения : монография / Л.Г. Павлова, Е.Ю. Кашаева. — 3-е изд. — Москва : РИОР : ИНФРА-М, 2024. — 162 с. — (Научная мысль). — DOI: https://doi.org/10.29039/01907-8. - ISBN 978-5-369-01907-8. - Текст : электронный. - URL: https://znanium.ru/catalog/product/2080779 (дата обращения: 24.06.2025). – Режим доступа: по подписке ГУ</t>
  </si>
  <si>
    <t xml:space="preserve">Кузнецов, И.Н. Деловое общение : учебное пособие / авт.-сост. И.Н. Кузнецов. – 11-е изд. – Москва : Дашков и К°, 2024. – 524 с. – (Учебные издания для вузов). – ISBN 978-5-394-05682-6. – URL: https://biblioclub.ru/index.php?page=book_red&amp;id=710143 (дата обращения: 12.03.2024). - Режим доступа: по подписке ГУ.</t>
  </si>
  <si>
    <t xml:space="preserve">Иванова, И.С. Этика делового общения : учебное пособие / И.С. Иванова. — 3-е изд., испр. и доп. — Москва : ИНФРА-М, 2024. — 168 с. — (Высшее образование: Бакалавриат). — DOI 10.12737/2086. - ISBN 978-5-16-008998-0. - URL: https://znanium.com/catalog/product/2107433 (дата обращения: 12.03.2024). – Режим доступа: по подписке ГУ.</t>
  </si>
  <si>
    <t xml:space="preserve">Измайлова, М.А. Деловое общение : учебное пособие / М.А. Измайлова. - 7-е изд., стер. - Москва : Издательско-торговая корпорация «Дашков и К°», 2022. - 252 с. - ISBN 978-5-394-04991-0. - URL: https://znanium.com/catalog/product/2082500 (дата обращения: 12.03.2024). – Режим доступа: по подписке ГУ.</t>
  </si>
  <si>
    <t xml:space="preserve">Паудяль, Н.Ю. Культура речи и деловое общение : учебное пособие / Н.Ю. Паудяль, Л.В. Филиндаш ; под общ. ред. Л.В. Филиндаш. — Москва : ИНФРА-М, 2023. — 526 с. — (Высшее образование: Бакалавриат). — DOI 10.12737/1014644. - ISBN 978-5-16-015015-4. - URL: https://znanium.com/catalog/product/1983273 (дата обращения: 27.02.2023). – Режим доступа: по подписке ГУ.</t>
  </si>
  <si>
    <t xml:space="preserve">Агаева, А.Ш. Деловая культура и психология общения : учебное пособие / А.Ш. Агаева, Ш.А. Идрисов. - 2-е изд. - Москва ; Вологда : Инфра-Инженерия, 2023. - 232 с. - ISBN 978-5-9729-1528-6. - URL: https://znanium.com/catalog/product/2093409 (дата обращения: 12.03.2024). – Режим доступа: по подписке ГУ.</t>
  </si>
  <si>
    <t xml:space="preserve">Жукова, Е.Е. Деловое общение и кросс-культурные коммуникации : учебник / Е.Е. Жукова, Т.В. Суворова. — Москва : ИНФРА-М, 2024. — 323 с. — (Высшее образование). — DOI 10.12737/1817722. - ISBN 978-5-16-018501-9. - URL: https://znanium.com/catalog/product/2108575 (дата обращения: 12.03.2024). – Режим доступа: по подписке ГУ.</t>
  </si>
  <si>
    <t xml:space="preserve">Павлова, Л.Г. Коммуникативная эффективность делового общения / Л.Г. Павлова, Е.Ю. Кашаева. — 2-е изд. — Москва : РИОР : ИНФРА-М, 2023. — 169 с. — DOI 10.12737/11858. - ISBN 978-5-369-01461-5. - URL: https://znanium.com/catalog/product/2043284 (дата обращения: 12.03.2024). – Режим доступа: по подписке ГУ.</t>
  </si>
  <si>
    <t xml:space="preserve">Павлова, Л. Г. Убеждающее воздействие в сфере делового общения / Л.Г. Павлова, Е.Ю. Кашаева. — 3-е изд. — Москва : РИОР : ИНФРА-М, 2024. — 162 с. — DOI: https://doi.org/10.29039/01907-8. - ISBN 978-5-369-01907-8. - URL: https://znanium.ru/catalog/product/2080779 (дата обращения: 12.03.2024). – Режим доступа: по подписке ГУ.</t>
  </si>
  <si>
    <t xml:space="preserve">Семенов, А.К. Этика менеджмента : учебное пособие / А.К. Семенов, Е.Л. Маслова. – 9-е изд., стер. – Москва : Дашков и К°, 2022. – 270 с. : ил., табл. – ISBN 978-5-394-04787-9. – URL: https://biblioclub.ru/index.php?page=book_red&amp;id=684503 (дата обращения: 27.02.2023). - Режим доступа: по подписке ГУ.</t>
  </si>
  <si>
    <t xml:space="preserve">Б1.В.ДВ.04.02</t>
  </si>
  <si>
    <t xml:space="preserve">Конфликтология</t>
  </si>
  <si>
    <t xml:space="preserve">Кибанов, А.Я. Конфликтология : учебник / А.Я. Кибанов, И.Е. Ворожейкин, Д.К. Захаров, В.Г. Коновалова ; под ред. А.Я. Кибанова. — 2-е изд., перераб. и доп. — Москва : ИНФРА-М, 2024. — 301 с. — (Высшее образование: Бакалавриат). - ISBN 978-5-16-018746-4. - URL: https://znanium.com/catalog/product/1891836 (дата обращения: 19.03.2024). – Режим доступа: по подписке ГУ.</t>
  </si>
  <si>
    <t xml:space="preserve">Замедлина, Е.А. Конфликтология : учебное пособие / Е.А. Замедлина. — 2-е изд. — Москва : РИОР : ИНФРА-М, 2022. — 141 с. — (Высшее образование: Бакалавриат). — DOI: https://doi.org/10/12737/19528. - ISBN 978-5-369-01082-2. - URL: https://znanium.com/catalog/product/1815598 (дата обращения: 06.03.2023). – Режим доступа: по подписке ГУ.</t>
  </si>
  <si>
    <t xml:space="preserve">Шарков, Ф.И. Общая конфликтология : учебник / Ф.И. Шарков, В.И. Сперанский ; под общ. ред. Ф.И. Шаркова. – 5-е изд., стер. – Москва : Дашков и К°, 2023. – 236 с. : ил., схем. – (Учебные издания для бакалавров). – ISBN 978-5-394-05310-8. – URL: https://biblioclub.ru/index.php?page=book_red&amp;id=710098 (дата обращения: 19.03.2024). - Режим доступа: по подписке ГУ. </t>
  </si>
  <si>
    <t xml:space="preserve">Дмитриев, А.В. Конфликтология : учебник / А.В. Дмитриев. - 4-е изд., перераб. - Москва : Альфа-М : ИНФРА-М, 2023. - 336 с. - ISBN 978-5-98281-350-3. - URL: https://znanium.com/catalog/product/1941722 (дата обращения: 06.03.2023). – Режим доступа: по подписке ГУ.</t>
  </si>
  <si>
    <t xml:space="preserve">Решетникова, К.В. Организационная конфликтология : учебное пособие / К.В. Решетникова. — Москва : ИНФРА-М, 2022. — 175 с. — (Высшее образование). - ISBN 978-5-16-003512-3. - URL: https://znanium.com/catalog/product/1836607 (дата обращения: 06.03.2023). – Режим доступа: по подписке ГУ.</t>
  </si>
  <si>
    <t xml:space="preserve">Сорокина, Е.Г. Конфликтология в социальной работе : учебник / Е.Г. Сорокина, М.В. Вдовина. – 3-е изд., стер. – Москва : Дашков и К°, 2022. – 282 с. : ил., табл. – (Учебные издания для бакалавров). – ISBN 978-5-394-04602-5. – URL: https://biblioclub.ru/index.php?page=book_red&amp;id=684506 (дата обращения: 01.03.2022). - Режим доступа: по подписке ГУ. </t>
  </si>
  <si>
    <t xml:space="preserve">Сухов, А.Н. Социальная конфликтология : учебное пособие / А.Н. Сухов. – Москва : Юнити, 2021. – 256 с. – ISBN 978-5-238-03437-9. – URL: https://biblioclub.ru/index.php?page=book_red&amp;id=615769 (дата обращения: 01.03.2022). - Режим доступа: по подписке ГУ.</t>
  </si>
  <si>
    <t xml:space="preserve">Зеленков, М.Ю. Социальные конфликты современности : учебник / М.Ю. Зеленков. — Москва : ИНФРА-М, 2022. — 233 с. — (Высшее образование: Бакалавриат). — DOI 10.12737/1090580. - ISBN 978-5-16-016257-7. - URL: https://znanium.com/catalog/product/1844469 (дата обращения: 01.03.2022). – Режим доступа: по подписке ГУ.</t>
  </si>
  <si>
    <t xml:space="preserve">Дюжиков, С.А. Коммуникативная конфликтология : учебное пособие / С.А. Дюжиков, И.В. Ковтуненко, А.Е. Кравец. - Ростов-на-Дону : Издательство Южного федерального университета, 2023. - 85 с. - ISBN 978-5-9275-4304-5. - URL: https://znanium.ru/catalog/product/2135838 (дата обращения: 19.03.2024). – Режим доступа: по подписке ГУ.</t>
  </si>
  <si>
    <t xml:space="preserve">Б1.В.ДВ.05</t>
  </si>
  <si>
    <t xml:space="preserve">Дисциплины (модули) по выбору 5 (ДВ.5)</t>
  </si>
  <si>
    <t xml:space="preserve">Б1.В.ДВ.05.01</t>
  </si>
  <si>
    <t xml:space="preserve">Туристские ресурсы в организации событийных мероприятий</t>
  </si>
  <si>
    <t xml:space="preserve">Баранов, А. С. Информационно-экскурсионная деятельность на предприятиях туризма : учебник / А.С. Баранов, И.А. Бисько ; под ред. профессора Е.И. Богданова. — Москва : ИНФРА-М, 2024. — 383 с. — (Высшее образование). - ISBN 978-5-16-019279-6. - Текст : электронный. - URL: https://znanium.ru/catalog/product/2086804 (дата обращения: 26.06.2025). – Режим доступа: по подписке ГУ.</t>
  </si>
  <si>
    <t xml:space="preserve">Матвеевская, А.С. Туристско-рекреационное проектирование : учебник / А.С. Матвеевская, В.Л. Погодина, И.Г. Филиппова. – Москва ; Берлин : Директ-Медиа, 2021. – 640 с. : ил., табл. – ISBN 978-5-4499-1808-6. – URL: https://biblioclub.ru/index.php?page=book_red&amp;id=602469 (дата обращения: 09.03.2022). - Режим доступа: по подписке ГУ.</t>
  </si>
  <si>
    <t xml:space="preserve">Саак, А.Э. Управление развитием туристского комплекса муниципального образования : учебное пособие / А.Э. Саак, Е.В. Жертовская. - Москва : КУРС: НИЦ Инфра-М, 2012. - 304 с. - ISBN 978-5-905554-12-4. - URL: https://new.znanium.com/catalog/product/265584 (дата обращения: 17.04.2020). -  Режим доступа: по подписке ГУ.</t>
  </si>
  <si>
    <t xml:space="preserve">Можаева, Н.Г. Туристские ресурсы России : практикум / Н.Г. Можаева. — Москва : ФОРУМ : ИНФРА-М, 2023. — 112 с. — (Высшее образование). - ISBN 978-5-00091-408-3. - URL: https://znanium.com/catalog/product/2123407 (дата обращения: 26.03.2024). – Режим доступа: по подписке ГУ.</t>
  </si>
  <si>
    <t xml:space="preserve">Ивлиева, О.В. Природные туристские ресурсы мира : учебник / О. В. Ивлиева, А. В. Шмыткова. - Ростов-на-Дону ; Таганрог : Издательство Южного федерального университета, 2018. - 246 с. - ISBN 978-5-9275-2638-3. - URL: https://new.znanium.com/catalog/product/1021666 (дата обращения: 23.03.2020). - Режим доступа: по подписке ГУ. </t>
  </si>
  <si>
    <t xml:space="preserve">Б1.В.ДВ.05.02</t>
  </si>
  <si>
    <t xml:space="preserve">Экскурсионная работа</t>
  </si>
  <si>
    <t xml:space="preserve">Афанасьев, О.Е. Инновации в экскурсионной работе : концепции, технологии, практика : в 2 частях / О.Е. Афанасьев, К.В. Агнаева, К.А. Лебедев; под ред. О.Е. Афанасьева. – Москва ; Берлин : Директ-Медиа, 2021. – Ч. 1. – 593 с. : ил., табл. – ISBN 978-5-4499-1485-9 (ч. 1). - ISBN 978-5-4499-1484-2. – DOI 10.23681/600585. – URL: https://biblioclub.ru/index.php?page=book_red&amp;id=600585 (дата обращения: 18.03.2021). - Режим доступа: по подписке ГУ.</t>
  </si>
  <si>
    <t xml:space="preserve">Афанасьев, О.Е. Инновации в экскурсионной работе : концепции, технологии, практика : в 2 частях / О.Е. Афанасьев, К.В. Агнаева, К.А. Лебедев; под ред. О.Е. Афанасьева. – Москва ; Берлин : Директ-Медиа, 2021. – Ч. 2. – 497 с. : ил., табл. –  ISBN 978-5-4499-1486-6 (ч. 2). - ISBN 978-5-4499-1484-2. – DOI 10.23681/600589. – URL: https://biblioclub.ru/index.php?page=book_red&amp;id=600589 (дата обращения: 18.03.2021). - Режим доступа: по подписке ГУ.</t>
  </si>
  <si>
    <t xml:space="preserve">Баранов, А.С. Памятники всемирного природного и культурного наследия России в системе туризма : учебник / А.С. Баранов, Е.И. Богданов, Н.О. Верещагина, И.Г. Филиппова; под ред. Е.И. Богданова. – Изд. 2-е, доп. и перераб. – Москва ; Берлин : Директ-Медиа, 2020. – 311 с. : ил., табл. – ISBN 978-5-4499-0772-1.  – URL: https://biblioclub.ru/index.php?page=book_red&amp;id=572463 (дата обращения: 22.03.2021). - Режим доступа: по подписке ГУ. </t>
  </si>
  <si>
    <t xml:space="preserve">Балюк, Н.А. Экскурсоведение : учебное пособие / Н.А. Балюк. – 2-е изд., перераб. и доп. – Тюмень : Тюменский государственный университет, 2018. – 236 с. : ил. – ISBN 978-5-400-01457-4. – URL: https://biblioclub.ru/index.php?page=book_red&amp;id=571879 (дата обращения: 17.04.2020). – Режим доступа: по подписке ГУ.</t>
  </si>
  <si>
    <t xml:space="preserve">Хайретдинова, Н.Э. Организация экскурсионных услуг в индустрии гостеприимства : учебное пособие / Н.Э. Хайретдинова. – Уфа : Уфимский государственный университет экономики и сервиса, 2015. – 176 с. : ил., табл., схем. – ISBN 978-5-88469-739-3. – URL: https://biblioclub.ru/index.php?page=book_red&amp;id=445128 (дата обращения: 17.04.2020). – Режим доступа: по подписке ГУ.</t>
  </si>
  <si>
    <t xml:space="preserve">Блок 2. Практика</t>
  </si>
  <si>
    <t xml:space="preserve">Б2.О.01(У)</t>
  </si>
  <si>
    <t xml:space="preserve">Учебная практика, ознакомительная </t>
  </si>
  <si>
    <t xml:space="preserve">Пищулов, В.М. Менеджмент в сервисе и туризме : учебное пособие / В.М. Пищулов. — 3-е изд., перераб. и доп. — Москва : ИНФРА-М, 2022. — 284 с. — (Высшее образование: Бакалавриат). — DOI 10.12737/24346. - ISBN 978-5-16-012517-6. - URL: https://znanium.com/catalog/product/1872351 (дата обращения: 18.02.2023). – Режим доступа: по подписке ГУ.</t>
  </si>
  <si>
    <t xml:space="preserve">Большаник, П.В. Менеджмент в туристских организациях : учебное пособие / П.В. Большаник. — Москва : ИНФРА-М, 2022. — 193 с. — (Высшее образование: Бакалавриат). — DOI 10.12737/textbook_5a97eb45e68fc2.10836291. - ISBN 978-5-16-013170-2. - URL: https://znanium.com/catalog/product/1855503 (дата обращения: 31.01.2022). – Режим доступа: по подписке ГУ.</t>
  </si>
  <si>
    <t xml:space="preserve">Б2.О.02(Пд)</t>
  </si>
  <si>
    <t xml:space="preserve">Преддипломная практика</t>
  </si>
  <si>
    <t xml:space="preserve">Быстров, С.А. Технология организации туроператорской и турагентской деятельности : учебник / С.А. Быстров. — Москва : ИНФРА-М, 2022. — 375 с. — (Высшее образование: Бакалавриат). — DOI 10.12737/textbook_5a685a89b76dd5.66618286. - ISBN 978-5-16-014026-1. - URL: https://znanium.com/catalog/product/1855507 (дата обращения: 02.02.2022). – Режим доступа: по подписке ГУ.</t>
  </si>
  <si>
    <t xml:space="preserve">Вотинцева, Н.А. Правовое обеспечение гостиничной деятельности : учебное пособие / Н.А. Вотинцева. — М. : РИОР : ИНФРА-М, 2024. — 279 с. — (Высшее образование: Бакалавриат). — https://doi.org/10.12737/22864. - ISBN 978-5-369-01948-1. - URL: https://znanium.ru/catalog/product/1069173 (дата обращения: 05.03.2024). – Режим доступа: по подписке ГУ.</t>
  </si>
  <si>
    <t xml:space="preserve">Б2.В.01(У)</t>
  </si>
  <si>
    <t xml:space="preserve">Учебная практика, исследовательская</t>
  </si>
  <si>
    <t xml:space="preserve">Б2.В.02(П)</t>
  </si>
  <si>
    <t xml:space="preserve">Производственная практика, сервисно-технологическая </t>
  </si>
  <si>
    <t xml:space="preserve">Б2.В.03(П)</t>
  </si>
  <si>
    <t xml:space="preserve">Производственная практика, организационно-управленческая </t>
  </si>
  <si>
    <t xml:space="preserve">Пахомова, О.М. Стандартизация и контроль качества туристских услуг : учебное пособие / О.М. Пахомова. — Москва : ИНФРА-М, 2024. — 135 с. — (Высшее образование: Бакалавриат). — DOI 10.12737/7694. - ISBN 978-5-16-010354-9. - URL: https://znanium.com/catalog/product/2114826 (дата обращения: 07.03.2024). – Режим доступа: по подписке ГУ.</t>
  </si>
  <si>
    <t xml:space="preserve">Блок 3. Государственная итоговая аттестация</t>
  </si>
  <si>
    <t xml:space="preserve">Б3.О.01(Г)</t>
  </si>
  <si>
    <t xml:space="preserve">Подготовка к сдаче и сдача государственного экзамена</t>
  </si>
  <si>
    <t xml:space="preserve">Б3.О.02(Д)</t>
  </si>
  <si>
    <t xml:space="preserve">Выполнение и защита выпускной квалификационной работы</t>
  </si>
  <si>
    <t xml:space="preserve">ФТД. Факультативы</t>
  </si>
  <si>
    <t xml:space="preserve">ФТД.В.01</t>
  </si>
  <si>
    <t xml:space="preserve">Налоги и налогообложение в конгрессно-выставочном сервисе</t>
  </si>
  <si>
    <t xml:space="preserve">Малис, Н.И. Налогообложение туристской деятельности : учебное пособие / Н.И. Малис, Н.А. Назарова, А.В. Тихонова. — Москва : Магистр : ИНФРА-М, 2019. - 148 с. - ISBN 978-5-16-104436-0. - URL: https://new.znanium.com/catalog/product/1031888 (дата обращения: 17.04.2020). - Режим доступа: по подписке ГУ.</t>
  </si>
  <si>
    <t xml:space="preserve">Сильвестрова, Т.Я. Налоги и налогообложение : учебник / под ред. Т.Я. Сильвестровой. — Москва : ИНФРА-М, 2024. — 531 с. — (Высшее образование: Бакалавриат). — DOI 10.12737/textbook_5a66e2a4b9a024.19798341. - ISBN 978-5-16-013334-8. - URL: https://znanium.com/catalog/product/2111811 (дата обращения: 19.03.2025). – Режим доступа: по подписке ГУ.</t>
  </si>
  <si>
    <t xml:space="preserve">Сидорова, Е.Ю. Налоги и налогообложение : учебник / Е.Ю. Сидорова, Д.Ю. Бобошко. — 2-е изд., испр. и доп. — Москва : ИНФРА-М, 2025. — 228 с. — (Высшее образование). — DOI 10.12737/2122898. - ISBN 978-5-16-019464-6. - Текст : электронный. - URL: https://znanium.ru/catalog/product/2122898 (дата обращения: 12.03.2025). – Режим доступа: по подписке ГУ.</t>
  </si>
  <si>
    <t xml:space="preserve">Аронов, А.В. Налоги и налогообложение : учебное пособие — 2-е изд., перераб. и доп. / А. В. Аронов, В. А. Кашин. — Москва : Магистр : ИНФРА-М, 2022. — 576 с. - ISBN 978-5-9776-0393-5. - URL: https://znanium.com/catalog/product/1863158 (дата обращения: 02.03.2022). – Режим доступа: по подписке ГУ.</t>
  </si>
  <si>
    <t xml:space="preserve">Котар, О. К. Налоги и налогообложение: учебное пособие / О.К. Котар, Е.В. Шаронова. — Москва : ИНФРА-М, 2025. — 244 с. — (Высшее образование). — DOI 10.12737/2116158. - ISBN 978-5-16-019400-4. - Текст : электронный. - URL: https://znanium.ru/catalog/product/2116158 (дата обращения: 12.03.2025). – Режим доступа: по подписке ГУ.</t>
  </si>
  <si>
    <t xml:space="preserve">Романов, А.Н. Налоги и налогообложение : учебное пособие / А.Н. Романов, С.П. Колчин. — Москва : Вузовский учебник : ИНФРА-М, 2023. — 391 с. — (Высшее образование). - ISBN 978-5-9558-0578-8. - URL: https://znanium.com/catalog/product/2124354 (дата обращения: 19.03.2024). – Режим доступа: по подписке ГУ.</t>
  </si>
  <si>
    <t xml:space="preserve">Погорелова, М. Я. Налоги и налогообложение : Теория и практика : учебное пособие / М.Я. Погорелова. — 4-е изд. — Москва : РИОР : ИНФРА-М, 2024. — 208 с. — (Высшее образование). — DOI: https://doi.org/10.29039/01903-0. - ISBN 978-5-369-01903-0. - URL: https://znanium.com/catalog/product/2115318 (дата обращения: 05.03.2025). – Режим доступа: по подписке ГУ.. – Режим доступа: по подписке ГУ.</t>
  </si>
  <si>
    <t xml:space="preserve">Зарук, Н.Ф. Налоги и налогообложение : учебное пособие / Н.Ф. Зарук, А.В. Носов, М.Ю. Федотова, О.А. Тагирова. — Москва : ИНФРА-М, 2023. — 249 с. — (Высшее образование: Бакалавриат). — DOI 10.12737/18538. - ISBN 978-5-16-011742-3. - URL: https://znanium.com/catalog/product/1931497 (дата обращения: 09.03.2023). – Режим доступа: по подписке ГУ.</t>
  </si>
  <si>
    <t xml:space="preserve">Захарьин, В.Р. Налоги и налогообложение : учебное пособие / В.Р. Захарьин. — 3-е изд., перераб. и доп. — Москва : ФОРУМ : ИНФРА-М, 2021. — 336 с. - ISBN 978-5-8199-0766-5. - URL: https://znanium.com/catalog/product/1523865 (дата обращения: 02.03.2022). – Режим доступа: по подписке ГУ.</t>
  </si>
  <si>
    <t xml:space="preserve">Ворожбит, О.Ю. Налоги и налогообложение. Налоговая система Российской Федерации : учебное пособие / О.Ю. Ворожбит, В.А. Водопьянова. — Москва : РИОР : ИНФРА-М, 2023. — (Высшее образование). — 174 с. — DOI: https://doi.org/10.12737/1730-2. - ISBN 978-5-369-01730-2. - URL: https://znanium.com/catalog/product/1931484 (дата обращения: 09.03.2023). – Режим доступа: по подписке ГУ.</t>
  </si>
  <si>
    <t xml:space="preserve">ФТД.В.02</t>
  </si>
  <si>
    <t xml:space="preserve">Основы бухгалтерского учета в конгрессно-выставочном сервисе</t>
  </si>
  <si>
    <t xml:space="preserve">Полковский, Л.М. Бухгалтерский управленческий учет : учебник / Л.М. Полковский. – 5-е изд., стер. – Москва : Дашков и К°, 2024. – 254 с. : табл., схем. – (Учебные издания для бакалавров). – ISBN 978-5-394-05581-2. – URL: https://biblioclub.ru/index.php?page=book_red&amp;id=711138 (дата обращения: 14.03.2025). - Режим доступа: по подписке ГУ. </t>
  </si>
  <si>
    <t xml:space="preserve">Касьянова, С.А. Бухгалтерский учет в ресторанно-гостиничном бизнесе и туризме : учебник / С.А. Касьянова. — Москва : ИНФРА-М, 2022. — 215 с. — (Высшее образование: Бакалавриат). — DOI 10.12737/1171922. - ISBN 978-5-16-016503-5. - URL: https://znanium.com/catalog/product/1171922 (дата обращения: 02.02.2022). – Режим доступа: по подписке ГУ.</t>
  </si>
  <si>
    <t xml:space="preserve">Шеремет, А.Д. Бухгалтерский учет и анализ : учебник / А.Д. Шеремет, Е.В. Старовойтова ; под общ. ред. А.Д. Шеремета. — 3-е изд., перераб. и доп. — Москва : ИНФРА-М, 2024. — 472 с. — (Высшее образовани). — DOI 10.12737/textbook_5d51706e0cea34.84927128. - ISBN 978-5-16-019614-5. - URL: https://znanium.com/catalog/product/2128250 (дата обращения: 14.03.2025). – Режим доступа: по подписке ГУ.</t>
  </si>
  <si>
    <t xml:space="preserve">Воронина, Л.И. Бухгалтерский финансовый учет : теория и практика : учебник / Л.И. Воронина. — Москва : ИНФРА-М, 2024. — 587 с. — (Высшее образование). — DOI 10.12737/1171982. - ISBN 978-5-16-019392-2. - URL: https://znanium.com/catalog/product/2110942 (дата обращения: 14.03.2025). – Режим доступа: по подписке ГУ.</t>
  </si>
  <si>
    <t xml:space="preserve">Кондраков, Н.П. Бухгалтерский учет (финансовый и управленческий) : учебник / Н.П. Кондраков. — 5-е изд., перераб. и доп. — Москва : ИНФРА-М, 2024. — 584 с. — (Высшее образование). — DOI 10.12737/11356. - ISBN 978-5-16-019778-4. - URL: https://znanium.ru/catalog/product/2136866 (дата обращения: 14.03.2024). – Режим доступа: по подписке ГУ.</t>
  </si>
  <si>
    <t xml:space="preserve">Гетьман, В.Г. Бухгалтерский учет : учебник / под ред. В.Г. Гетьмана. — 3-е изд., перераб. и доп. — Москва : ИНФРА-М, 2023. — 591 с. — (Высшее образование: Бакалавриат). — DOI 10.12737/1093030. - ISBN 978-5-16-016279-9. - URL: https://znanium.com/catalog/product/1983269 (дата обращения: 02.03.2023). – Режим доступа: по подписке ГУ.</t>
  </si>
  <si>
    <t xml:space="preserve">Поленова, С.Н. Бухгалтерское дело : учебник / С.Н. Поленова, Н.А. Миславская. – 2-е изд. – Москва : Дашков и К°, 2023. – 382 с. : табл. – ISBN 978-5-394-05199-9. – URL: https://biblioclub.ru/index.php?page=book_red&amp;id=710093 (дата обращения: 14.03.2024). - Режим доступа: по подписке ГУ.</t>
  </si>
  <si>
    <t xml:space="preserve">Керимов, В. Э. Бухгалтерский управленческий учет : учебник / В. Э. Керимов. – 11-е изд., перераб. – Москва : Дашков и К°, 2025. – 399 с. : ил. – (Учебные издания для бакалавров). – Режим доступа: по подписке. – URL: https://biblioclub.ru/index.php?page=book&amp;id=720261 (дата обращения: 01.04.2025).  – Режим доступа: по подписке ГУ.</t>
  </si>
  <si>
    <t xml:space="preserve">Хахонова, Н.Н. Бухгалтерский учет и отчетность : учебник / Н.Н. Хахонова, И.В. Алексеева, А.В. Бахтеев ; под ред. проф. Н.Н. Хахоновой. — Москва : РИОР : ИНФРА-М, 2022. — 554 с. — (Высшее образование). — DOI: https://doi.org/10.12737/1702-9. - ISBN 978-5-369-01702-9. - URL: https://znanium.com/catalog/product/1863103 (дата обращения: 15.02.2022). – Режим доступа: по подписке ГУ.</t>
  </si>
  <si>
    <t xml:space="preserve">ФТД.В.03</t>
  </si>
  <si>
    <t xml:space="preserve">Технология  санаторно-курортного обслуживания</t>
  </si>
  <si>
    <t xml:space="preserve">Ветитнев, А. М. Управление развитием рынка лечебно-оздоровительного туризма : монография / А. М. Ветитнев, А. А. Киселева, А. Л. Конторских. - Москва : ИНФРА-М, 2019. - 158 с. - (Научная мысль). - ISBN 978-5-16-011710-2. - Текст : электронный. - URL: https://znanium.com/catalog/product/1027030 (дата обращения: 25.04.2025). – Режим доступа: по подписке ГУ.</t>
  </si>
  <si>
    <t xml:space="preserve">Ивлиева, О.В. Туристско-рекреационный потенциал горной Адыгеи : учебное пособие / О. В. Ивлиева, Т. П. Нечипорова. - Ростов-на-Дону ; Таганрог : Издательство Южного федерального университета, 2018. - 163 с. - ISBN 973-5-9275-2460-0.1020565. - URL: https://new.znanium.com/catalog/product/1021529 (дата обращения: 10.03.2020). - Режим доступа: по подписке ГУ.</t>
  </si>
  <si>
    <t xml:space="preserve">           Ректор Гуманитарного университета           Закс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333333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4" xfId="58"/>
    <cellStyle name="Обычный 15" xfId="59"/>
    <cellStyle name="Обычный 16" xfId="60"/>
    <cellStyle name="Обычный 17" xfId="61"/>
    <cellStyle name="Обычный 18" xfId="62"/>
    <cellStyle name="Обычный 2" xfId="63"/>
    <cellStyle name="Обычный 2 10" xfId="64"/>
    <cellStyle name="Обычный 2 11" xfId="65"/>
    <cellStyle name="Обычный 2 12" xfId="66"/>
    <cellStyle name="Обычный 2 13" xfId="67"/>
    <cellStyle name="Обычный 2 14" xfId="68"/>
    <cellStyle name="Обычный 2 2" xfId="69"/>
    <cellStyle name="Обычный 2 3" xfId="70"/>
    <cellStyle name="Обычный 2 4" xfId="71"/>
    <cellStyle name="Обычный 2 5" xfId="72"/>
    <cellStyle name="Обычный 2 6" xfId="73"/>
    <cellStyle name="Обычный 2 7" xfId="74"/>
    <cellStyle name="Обычный 2 8" xfId="75"/>
    <cellStyle name="Обычный 2 9" xfId="76"/>
    <cellStyle name="Обычный 24" xfId="77"/>
    <cellStyle name="Обычный 3" xfId="78"/>
    <cellStyle name="Обычный 3 2" xfId="79"/>
    <cellStyle name="Обычный 4" xfId="80"/>
    <cellStyle name="Обычный 41 2" xfId="81"/>
    <cellStyle name="Обычный 5" xfId="82"/>
    <cellStyle name="Обычный 6" xfId="83"/>
    <cellStyle name="Обычный 7" xfId="84"/>
    <cellStyle name="Обычный 8" xfId="85"/>
    <cellStyle name="Обычный 9" xfId="86"/>
    <cellStyle name="Плохой" xfId="87"/>
    <cellStyle name="Пояснение" xfId="88"/>
    <cellStyle name="Примечание" xfId="89"/>
    <cellStyle name="Связанная ячейка" xfId="90"/>
    <cellStyle name="Текст предупреждения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0" name="Text Box 66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" name="Text Box 67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" name="Text Box 6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" name="Text Box 6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" name="Text Box 7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" name="Text Box 7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6" name="Text Box 7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7" name="Text Box 7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8" name="Text Box 17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9" name="Text Box 18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0" name="Text Box 18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1" name="Text Box 18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2" name="Text Box 66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3" name="Text Box 67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4" name="Text Box 6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5" name="Text Box 6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6" name="Text Box 7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7" name="Text Box 7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8" name="Text Box 7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9" name="Text Box 7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0" name="Text Box 17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1" name="Text Box 18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2" name="Text Box 18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3" name="Text Box 18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4" name="Text Box 3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5" name="Text Box 3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6" name="Text Box 4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7" name="Text Box 4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8" name="Text Box 4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9" name="Text Box 4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0" name="Text Box 44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1" name="Text Box 45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2" name="Text Box 66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3" name="Text Box 67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4" name="Text Box 6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5" name="Text Box 6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6" name="Text Box 7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7" name="Text Box 7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8" name="Text Box 7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9" name="Text Box 7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0" name="Text Box 17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1" name="Text Box 18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2" name="Text Box 18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3" name="Text Box 18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4" name="Text Box 66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5" name="Text Box 67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6" name="Text Box 6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7" name="Text Box 6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8" name="Text Box 7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9" name="Text Box 7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0" name="Text Box 7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1" name="Text Box 7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2" name="Text Box 17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3" name="Text Box 18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4" name="Text Box 18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5" name="Text Box 18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6" name="Text Box 3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7" name="Text Box 3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8" name="Text Box 4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9" name="Text Box 4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60" name="Text Box 4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61" name="Text Box 4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62" name="Text Box 44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63" name="Text Box 45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64" name="Text Box 66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65" name="Text Box 67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66" name="Text Box 6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67" name="Text Box 6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68" name="Text Box 7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69" name="Text Box 7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70" name="Text Box 7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71" name="Text Box 7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72" name="Text Box 17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73" name="Text Box 18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74" name="Text Box 18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75" name="Text Box 18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76" name="Text Box 66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77" name="Text Box 67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78" name="Text Box 6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79" name="Text Box 6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80" name="Text Box 7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81" name="Text Box 7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82" name="Text Box 7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83" name="Text Box 7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84" name="Text Box 17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85" name="Text Box 18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86" name="Text Box 18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87" name="Text Box 18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88" name="Text Box 3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89" name="Text Box 3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90" name="Text Box 4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91" name="Text Box 4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92" name="Text Box 4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93" name="Text Box 4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94" name="Text Box 44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95" name="Text Box 45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96" name="Text Box 66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97" name="Text Box 67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98" name="Text Box 6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99" name="Text Box 6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00" name="Text Box 7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01" name="Text Box 7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02" name="Text Box 7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03" name="Text Box 7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04" name="Text Box 17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05" name="Text Box 18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06" name="Text Box 18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07" name="Text Box 18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08" name="Text Box 66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09" name="Text Box 67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10" name="Text Box 6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11" name="Text Box 6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12" name="Text Box 7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13" name="Text Box 7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14" name="Text Box 7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15" name="Text Box 7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16" name="Text Box 17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17" name="Text Box 18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18" name="Text Box 18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19" name="Text Box 18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20" name="Text Box 3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21" name="Text Box 3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22" name="Text Box 4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23" name="Text Box 4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24" name="Text Box 4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25" name="Text Box 4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26" name="Text Box 44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27" name="Text Box 45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28" name="Text Box 66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29" name="Text Box 67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30" name="Text Box 68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31" name="Text Box 69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32" name="Text Box 70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33" name="Text Box 71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34" name="Text Box 72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35" name="Text Box 73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36" name="Text Box 179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37" name="Text Box 180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38" name="Text Box 181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39" name="Text Box 182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40" name="Text Box 66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41" name="Text Box 67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42" name="Text Box 68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43" name="Text Box 69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44" name="Text Box 70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45" name="Text Box 71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46" name="Text Box 72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47" name="Text Box 73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48" name="Text Box 179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49" name="Text Box 180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50" name="Text Box 181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51" name="Text Box 182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52" name="Text Box 38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53" name="Text Box 39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54" name="Text Box 40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55" name="Text Box 41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56" name="Text Box 42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57" name="Text Box 43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58" name="Text Box 44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59" name="Text Box 45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60" name="Text Box 66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61" name="Text Box 67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62" name="Text Box 68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63" name="Text Box 69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64" name="Text Box 70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65" name="Text Box 71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66" name="Text Box 72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67" name="Text Box 73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68" name="Text Box 179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69" name="Text Box 180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70" name="Text Box 181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71" name="Text Box 182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72" name="Text Box 66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73" name="Text Box 67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74" name="Text Box 68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75" name="Text Box 69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76" name="Text Box 70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77" name="Text Box 71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78" name="Text Box 72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79" name="Text Box 73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80" name="Text Box 179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81" name="Text Box 180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82" name="Text Box 181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83" name="Text Box 182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84" name="Text Box 38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85" name="Text Box 39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86" name="Text Box 40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87" name="Text Box 41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88" name="Text Box 42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89" name="Text Box 43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90" name="Text Box 44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8</xdr:row>
      <xdr:rowOff>0</xdr:rowOff>
    </xdr:from>
    <xdr:to>
      <xdr:col>2</xdr:col>
      <xdr:colOff>83880</xdr:colOff>
      <xdr:row>968</xdr:row>
      <xdr:rowOff>152280</xdr:rowOff>
    </xdr:to>
    <xdr:sp>
      <xdr:nvSpPr>
        <xdr:cNvPr id="191" name="Text Box 45"/>
        <xdr:cNvSpPr/>
      </xdr:nvSpPr>
      <xdr:spPr>
        <a:xfrm>
          <a:off x="2519640" y="53278092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92" name="Text Box 66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93" name="Text Box 67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94" name="Text Box 6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95" name="Text Box 6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96" name="Text Box 7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97" name="Text Box 7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98" name="Text Box 7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199" name="Text Box 7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00" name="Text Box 17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01" name="Text Box 18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02" name="Text Box 18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03" name="Text Box 18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04" name="Text Box 66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05" name="Text Box 67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06" name="Text Box 6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07" name="Text Box 6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08" name="Text Box 7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09" name="Text Box 7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10" name="Text Box 7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11" name="Text Box 7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12" name="Text Box 17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13" name="Text Box 18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14" name="Text Box 18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15" name="Text Box 18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16" name="Text Box 3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17" name="Text Box 3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18" name="Text Box 4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19" name="Text Box 4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20" name="Text Box 4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21" name="Text Box 4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22" name="Text Box 44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23" name="Text Box 45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24" name="Text Box 66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25" name="Text Box 67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26" name="Text Box 6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27" name="Text Box 6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28" name="Text Box 7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29" name="Text Box 7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30" name="Text Box 7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31" name="Text Box 7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32" name="Text Box 17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33" name="Text Box 18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34" name="Text Box 18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35" name="Text Box 18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36" name="Text Box 66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37" name="Text Box 67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38" name="Text Box 6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39" name="Text Box 6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40" name="Text Box 7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41" name="Text Box 7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42" name="Text Box 7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43" name="Text Box 7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44" name="Text Box 17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45" name="Text Box 18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46" name="Text Box 18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47" name="Text Box 18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48" name="Text Box 3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49" name="Text Box 3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50" name="Text Box 4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51" name="Text Box 4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52" name="Text Box 4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53" name="Text Box 4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54" name="Text Box 44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255" name="Text Box 45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56" name="Text Box 66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57" name="Text Box 67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58" name="Text Box 68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59" name="Text Box 6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60" name="Text Box 7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61" name="Text Box 7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62" name="Text Box 7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63" name="Text Box 73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64" name="Text Box 17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65" name="Text Box 18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66" name="Text Box 18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67" name="Text Box 18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68" name="Text Box 66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69" name="Text Box 67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70" name="Text Box 68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71" name="Text Box 6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72" name="Text Box 7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73" name="Text Box 7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74" name="Text Box 7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75" name="Text Box 73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76" name="Text Box 17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77" name="Text Box 18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78" name="Text Box 18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79" name="Text Box 18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80" name="Text Box 38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81" name="Text Box 3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82" name="Text Box 4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83" name="Text Box 4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84" name="Text Box 4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85" name="Text Box 43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86" name="Text Box 44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87" name="Text Box 45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88" name="Text Box 66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89" name="Text Box 67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90" name="Text Box 68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91" name="Text Box 6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92" name="Text Box 7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93" name="Text Box 7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94" name="Text Box 7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95" name="Text Box 73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96" name="Text Box 17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97" name="Text Box 18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98" name="Text Box 18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299" name="Text Box 18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00" name="Text Box 66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01" name="Text Box 67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02" name="Text Box 68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03" name="Text Box 6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04" name="Text Box 7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05" name="Text Box 7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06" name="Text Box 7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07" name="Text Box 73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08" name="Text Box 17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09" name="Text Box 18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10" name="Text Box 18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11" name="Text Box 18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12" name="Text Box 38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13" name="Text Box 3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14" name="Text Box 4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15" name="Text Box 4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16" name="Text Box 4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17" name="Text Box 43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18" name="Text Box 44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19" name="Text Box 45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20" name="Text Box 66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21" name="Text Box 67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22" name="Text Box 6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23" name="Text Box 6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24" name="Text Box 7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25" name="Text Box 7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26" name="Text Box 7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27" name="Text Box 7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28" name="Text Box 17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29" name="Text Box 18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30" name="Text Box 18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31" name="Text Box 18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32" name="Text Box 66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33" name="Text Box 67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34" name="Text Box 6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35" name="Text Box 6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36" name="Text Box 7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37" name="Text Box 7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38" name="Text Box 7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39" name="Text Box 7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40" name="Text Box 17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41" name="Text Box 18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42" name="Text Box 18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43" name="Text Box 18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44" name="Text Box 3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45" name="Text Box 3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46" name="Text Box 4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47" name="Text Box 4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48" name="Text Box 4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49" name="Text Box 4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50" name="Text Box 44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51" name="Text Box 45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52" name="Text Box 66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53" name="Text Box 67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54" name="Text Box 6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55" name="Text Box 6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56" name="Text Box 7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57" name="Text Box 7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58" name="Text Box 7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59" name="Text Box 7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60" name="Text Box 17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61" name="Text Box 18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62" name="Text Box 18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63" name="Text Box 18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64" name="Text Box 66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65" name="Text Box 67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66" name="Text Box 6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67" name="Text Box 6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68" name="Text Box 7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69" name="Text Box 7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70" name="Text Box 7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71" name="Text Box 7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72" name="Text Box 17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73" name="Text Box 18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74" name="Text Box 18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75" name="Text Box 18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76" name="Text Box 3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77" name="Text Box 3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78" name="Text Box 4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79" name="Text Box 4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80" name="Text Box 4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81" name="Text Box 4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82" name="Text Box 44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383" name="Text Box 45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84" name="Text Box 66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85" name="Text Box 67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86" name="Text Box 68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87" name="Text Box 6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88" name="Text Box 7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89" name="Text Box 7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90" name="Text Box 7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91" name="Text Box 73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92" name="Text Box 17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93" name="Text Box 18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94" name="Text Box 18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95" name="Text Box 18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96" name="Text Box 66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97" name="Text Box 67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98" name="Text Box 68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399" name="Text Box 6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00" name="Text Box 7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01" name="Text Box 7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02" name="Text Box 7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03" name="Text Box 73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04" name="Text Box 17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05" name="Text Box 18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06" name="Text Box 18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07" name="Text Box 18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08" name="Text Box 38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09" name="Text Box 3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10" name="Text Box 4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11" name="Text Box 4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12" name="Text Box 4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13" name="Text Box 43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14" name="Text Box 44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15" name="Text Box 45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16" name="Text Box 66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17" name="Text Box 67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18" name="Text Box 68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19" name="Text Box 6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20" name="Text Box 7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21" name="Text Box 7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22" name="Text Box 7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23" name="Text Box 73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24" name="Text Box 17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25" name="Text Box 18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26" name="Text Box 18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27" name="Text Box 18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28" name="Text Box 66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29" name="Text Box 67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30" name="Text Box 68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31" name="Text Box 6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32" name="Text Box 7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33" name="Text Box 7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34" name="Text Box 7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35" name="Text Box 73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36" name="Text Box 17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37" name="Text Box 18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38" name="Text Box 18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39" name="Text Box 18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40" name="Text Box 38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41" name="Text Box 3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42" name="Text Box 4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43" name="Text Box 4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44" name="Text Box 4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45" name="Text Box 43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46" name="Text Box 44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447" name="Text Box 45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48" name="Text Box 66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49" name="Text Box 67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50" name="Text Box 6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51" name="Text Box 6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52" name="Text Box 7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53" name="Text Box 7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54" name="Text Box 7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55" name="Text Box 7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56" name="Text Box 17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57" name="Text Box 18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58" name="Text Box 18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59" name="Text Box 18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60" name="Text Box 66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61" name="Text Box 67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62" name="Text Box 6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63" name="Text Box 6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64" name="Text Box 7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65" name="Text Box 7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66" name="Text Box 7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67" name="Text Box 7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68" name="Text Box 17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69" name="Text Box 18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70" name="Text Box 18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71" name="Text Box 18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72" name="Text Box 3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73" name="Text Box 3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74" name="Text Box 4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75" name="Text Box 4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76" name="Text Box 4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77" name="Text Box 4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78" name="Text Box 44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79" name="Text Box 45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80" name="Text Box 66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81" name="Text Box 67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82" name="Text Box 6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83" name="Text Box 6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84" name="Text Box 7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85" name="Text Box 7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86" name="Text Box 7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87" name="Text Box 7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88" name="Text Box 17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89" name="Text Box 18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90" name="Text Box 18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91" name="Text Box 18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92" name="Text Box 66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93" name="Text Box 67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94" name="Text Box 6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95" name="Text Box 6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96" name="Text Box 7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97" name="Text Box 7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98" name="Text Box 7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499" name="Text Box 7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00" name="Text Box 17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01" name="Text Box 18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02" name="Text Box 18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03" name="Text Box 18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04" name="Text Box 38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05" name="Text Box 39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06" name="Text Box 40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07" name="Text Box 41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08" name="Text Box 42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09" name="Text Box 43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10" name="Text Box 44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5</xdr:row>
      <xdr:rowOff>0</xdr:rowOff>
    </xdr:from>
    <xdr:to>
      <xdr:col>2</xdr:col>
      <xdr:colOff>83880</xdr:colOff>
      <xdr:row>965</xdr:row>
      <xdr:rowOff>121320</xdr:rowOff>
    </xdr:to>
    <xdr:sp>
      <xdr:nvSpPr>
        <xdr:cNvPr id="511" name="Text Box 45"/>
        <xdr:cNvSpPr/>
      </xdr:nvSpPr>
      <xdr:spPr>
        <a:xfrm>
          <a:off x="2519640" y="530913960"/>
          <a:ext cx="838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12" name="Text Box 66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13" name="Text Box 67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14" name="Text Box 68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15" name="Text Box 6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16" name="Text Box 7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17" name="Text Box 7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18" name="Text Box 7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19" name="Text Box 73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20" name="Text Box 17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21" name="Text Box 18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22" name="Text Box 18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23" name="Text Box 18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24" name="Text Box 66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25" name="Text Box 67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26" name="Text Box 68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27" name="Text Box 6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28" name="Text Box 7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29" name="Text Box 7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30" name="Text Box 7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31" name="Text Box 73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32" name="Text Box 17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33" name="Text Box 18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34" name="Text Box 18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35" name="Text Box 18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36" name="Text Box 38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37" name="Text Box 3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38" name="Text Box 4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39" name="Text Box 4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40" name="Text Box 4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41" name="Text Box 43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42" name="Text Box 44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43" name="Text Box 45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44" name="Text Box 66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45" name="Text Box 67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46" name="Text Box 68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47" name="Text Box 6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48" name="Text Box 7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49" name="Text Box 7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50" name="Text Box 7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51" name="Text Box 73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52" name="Text Box 17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53" name="Text Box 18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54" name="Text Box 18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55" name="Text Box 18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56" name="Text Box 66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57" name="Text Box 67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58" name="Text Box 68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59" name="Text Box 6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60" name="Text Box 7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61" name="Text Box 7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62" name="Text Box 7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63" name="Text Box 73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64" name="Text Box 17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65" name="Text Box 18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66" name="Text Box 18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67" name="Text Box 18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68" name="Text Box 38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69" name="Text Box 39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70" name="Text Box 40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71" name="Text Box 41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72" name="Text Box 42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73" name="Text Box 43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74" name="Text Box 44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0</xdr:row>
      <xdr:rowOff>0</xdr:rowOff>
    </xdr:from>
    <xdr:to>
      <xdr:col>2</xdr:col>
      <xdr:colOff>83880</xdr:colOff>
      <xdr:row>970</xdr:row>
      <xdr:rowOff>152640</xdr:rowOff>
    </xdr:to>
    <xdr:sp>
      <xdr:nvSpPr>
        <xdr:cNvPr id="575" name="Text Box 45"/>
        <xdr:cNvSpPr/>
      </xdr:nvSpPr>
      <xdr:spPr>
        <a:xfrm>
          <a:off x="2519640" y="533619000"/>
          <a:ext cx="83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3880</xdr:colOff>
      <xdr:row>91</xdr:row>
      <xdr:rowOff>335520</xdr:rowOff>
    </xdr:to>
    <xdr:sp>
      <xdr:nvSpPr>
        <xdr:cNvPr id="576" name="Text Box 41"/>
        <xdr:cNvSpPr/>
      </xdr:nvSpPr>
      <xdr:spPr>
        <a:xfrm>
          <a:off x="2519640" y="45558000"/>
          <a:ext cx="83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3880</xdr:colOff>
      <xdr:row>91</xdr:row>
      <xdr:rowOff>335520</xdr:rowOff>
    </xdr:to>
    <xdr:sp>
      <xdr:nvSpPr>
        <xdr:cNvPr id="577" name="Text Box 41"/>
        <xdr:cNvSpPr/>
      </xdr:nvSpPr>
      <xdr:spPr>
        <a:xfrm>
          <a:off x="2519640" y="45558000"/>
          <a:ext cx="838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7</xdr:row>
      <xdr:rowOff>761760</xdr:rowOff>
    </xdr:to>
    <xdr:sp>
      <xdr:nvSpPr>
        <xdr:cNvPr id="578" name="Text Box 41"/>
        <xdr:cNvSpPr/>
      </xdr:nvSpPr>
      <xdr:spPr>
        <a:xfrm>
          <a:off x="2519640" y="64415520"/>
          <a:ext cx="83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7</xdr:row>
      <xdr:rowOff>761760</xdr:rowOff>
    </xdr:to>
    <xdr:sp>
      <xdr:nvSpPr>
        <xdr:cNvPr id="579" name="Text Box 41"/>
        <xdr:cNvSpPr/>
      </xdr:nvSpPr>
      <xdr:spPr>
        <a:xfrm>
          <a:off x="2519640" y="64415520"/>
          <a:ext cx="838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580" name="Text Box 20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581" name="Text Box 19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45440</xdr:rowOff>
    </xdr:to>
    <xdr:sp>
      <xdr:nvSpPr>
        <xdr:cNvPr id="582" name="Text Box 16"/>
        <xdr:cNvSpPr/>
      </xdr:nvSpPr>
      <xdr:spPr>
        <a:xfrm>
          <a:off x="2519640" y="644155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583" name="Text Box 18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584" name="Text Box 19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585" name="Text Box 20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586" name="Text Box 19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07280</xdr:rowOff>
    </xdr:to>
    <xdr:sp>
      <xdr:nvSpPr>
        <xdr:cNvPr id="587" name="Text Box 3"/>
        <xdr:cNvSpPr/>
      </xdr:nvSpPr>
      <xdr:spPr>
        <a:xfrm>
          <a:off x="2519640" y="64415520"/>
          <a:ext cx="83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07280</xdr:rowOff>
    </xdr:to>
    <xdr:sp>
      <xdr:nvSpPr>
        <xdr:cNvPr id="588" name="Text Box 4"/>
        <xdr:cNvSpPr/>
      </xdr:nvSpPr>
      <xdr:spPr>
        <a:xfrm>
          <a:off x="2519640" y="64415520"/>
          <a:ext cx="83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76320</xdr:rowOff>
    </xdr:to>
    <xdr:sp>
      <xdr:nvSpPr>
        <xdr:cNvPr id="589" name="Text Box 8"/>
        <xdr:cNvSpPr/>
      </xdr:nvSpPr>
      <xdr:spPr>
        <a:xfrm>
          <a:off x="2519640" y="64415520"/>
          <a:ext cx="83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07280</xdr:rowOff>
    </xdr:to>
    <xdr:sp>
      <xdr:nvSpPr>
        <xdr:cNvPr id="590" name="Text Box 9"/>
        <xdr:cNvSpPr/>
      </xdr:nvSpPr>
      <xdr:spPr>
        <a:xfrm>
          <a:off x="2519640" y="64415520"/>
          <a:ext cx="83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07280</xdr:rowOff>
    </xdr:to>
    <xdr:sp>
      <xdr:nvSpPr>
        <xdr:cNvPr id="591" name="Text Box 10"/>
        <xdr:cNvSpPr/>
      </xdr:nvSpPr>
      <xdr:spPr>
        <a:xfrm>
          <a:off x="2519640" y="64415520"/>
          <a:ext cx="83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609840</xdr:rowOff>
    </xdr:to>
    <xdr:sp>
      <xdr:nvSpPr>
        <xdr:cNvPr id="592" name="Text Box 41"/>
        <xdr:cNvSpPr/>
      </xdr:nvSpPr>
      <xdr:spPr>
        <a:xfrm>
          <a:off x="2519640" y="64415520"/>
          <a:ext cx="838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593" name="Text Box 44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609840</xdr:rowOff>
    </xdr:to>
    <xdr:sp>
      <xdr:nvSpPr>
        <xdr:cNvPr id="594" name="Text Box 44"/>
        <xdr:cNvSpPr/>
      </xdr:nvSpPr>
      <xdr:spPr>
        <a:xfrm>
          <a:off x="2519640" y="64415520"/>
          <a:ext cx="838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595" name="Text Box 20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596" name="Text Box 19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45440</xdr:rowOff>
    </xdr:to>
    <xdr:sp>
      <xdr:nvSpPr>
        <xdr:cNvPr id="597" name="Text Box 16"/>
        <xdr:cNvSpPr/>
      </xdr:nvSpPr>
      <xdr:spPr>
        <a:xfrm>
          <a:off x="2519640" y="644155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598" name="Text Box 18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599" name="Text Box 19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600" name="Text Box 20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601" name="Text Box 19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07280</xdr:rowOff>
    </xdr:to>
    <xdr:sp>
      <xdr:nvSpPr>
        <xdr:cNvPr id="602" name="Text Box 3"/>
        <xdr:cNvSpPr/>
      </xdr:nvSpPr>
      <xdr:spPr>
        <a:xfrm>
          <a:off x="2519640" y="64415520"/>
          <a:ext cx="83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07280</xdr:rowOff>
    </xdr:to>
    <xdr:sp>
      <xdr:nvSpPr>
        <xdr:cNvPr id="603" name="Text Box 4"/>
        <xdr:cNvSpPr/>
      </xdr:nvSpPr>
      <xdr:spPr>
        <a:xfrm>
          <a:off x="2519640" y="64415520"/>
          <a:ext cx="83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76320</xdr:rowOff>
    </xdr:to>
    <xdr:sp>
      <xdr:nvSpPr>
        <xdr:cNvPr id="604" name="Text Box 8"/>
        <xdr:cNvSpPr/>
      </xdr:nvSpPr>
      <xdr:spPr>
        <a:xfrm>
          <a:off x="2519640" y="64415520"/>
          <a:ext cx="83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07280</xdr:rowOff>
    </xdr:to>
    <xdr:sp>
      <xdr:nvSpPr>
        <xdr:cNvPr id="605" name="Text Box 9"/>
        <xdr:cNvSpPr/>
      </xdr:nvSpPr>
      <xdr:spPr>
        <a:xfrm>
          <a:off x="2519640" y="64415520"/>
          <a:ext cx="83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07280</xdr:rowOff>
    </xdr:to>
    <xdr:sp>
      <xdr:nvSpPr>
        <xdr:cNvPr id="606" name="Text Box 10"/>
        <xdr:cNvSpPr/>
      </xdr:nvSpPr>
      <xdr:spPr>
        <a:xfrm>
          <a:off x="2519640" y="64415520"/>
          <a:ext cx="83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609840</xdr:rowOff>
    </xdr:to>
    <xdr:sp>
      <xdr:nvSpPr>
        <xdr:cNvPr id="607" name="Text Box 41"/>
        <xdr:cNvSpPr/>
      </xdr:nvSpPr>
      <xdr:spPr>
        <a:xfrm>
          <a:off x="2519640" y="64415520"/>
          <a:ext cx="838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608" name="Text Box 44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609840</xdr:rowOff>
    </xdr:to>
    <xdr:sp>
      <xdr:nvSpPr>
        <xdr:cNvPr id="609" name="Text Box 44"/>
        <xdr:cNvSpPr/>
      </xdr:nvSpPr>
      <xdr:spPr>
        <a:xfrm>
          <a:off x="2519640" y="64415520"/>
          <a:ext cx="838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610" name="Text Box 20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611" name="Text Box 19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45440</xdr:rowOff>
    </xdr:to>
    <xdr:sp>
      <xdr:nvSpPr>
        <xdr:cNvPr id="612" name="Text Box 16"/>
        <xdr:cNvSpPr/>
      </xdr:nvSpPr>
      <xdr:spPr>
        <a:xfrm>
          <a:off x="2519640" y="644155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613" name="Text Box 18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614" name="Text Box 19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615" name="Text Box 20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616" name="Text Box 19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07280</xdr:rowOff>
    </xdr:to>
    <xdr:sp>
      <xdr:nvSpPr>
        <xdr:cNvPr id="617" name="Text Box 3"/>
        <xdr:cNvSpPr/>
      </xdr:nvSpPr>
      <xdr:spPr>
        <a:xfrm>
          <a:off x="2519640" y="64415520"/>
          <a:ext cx="83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07280</xdr:rowOff>
    </xdr:to>
    <xdr:sp>
      <xdr:nvSpPr>
        <xdr:cNvPr id="618" name="Text Box 4"/>
        <xdr:cNvSpPr/>
      </xdr:nvSpPr>
      <xdr:spPr>
        <a:xfrm>
          <a:off x="2519640" y="64415520"/>
          <a:ext cx="83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76320</xdr:rowOff>
    </xdr:to>
    <xdr:sp>
      <xdr:nvSpPr>
        <xdr:cNvPr id="619" name="Text Box 8"/>
        <xdr:cNvSpPr/>
      </xdr:nvSpPr>
      <xdr:spPr>
        <a:xfrm>
          <a:off x="2519640" y="64415520"/>
          <a:ext cx="83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07280</xdr:rowOff>
    </xdr:to>
    <xdr:sp>
      <xdr:nvSpPr>
        <xdr:cNvPr id="620" name="Text Box 9"/>
        <xdr:cNvSpPr/>
      </xdr:nvSpPr>
      <xdr:spPr>
        <a:xfrm>
          <a:off x="2519640" y="64415520"/>
          <a:ext cx="83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07280</xdr:rowOff>
    </xdr:to>
    <xdr:sp>
      <xdr:nvSpPr>
        <xdr:cNvPr id="621" name="Text Box 10"/>
        <xdr:cNvSpPr/>
      </xdr:nvSpPr>
      <xdr:spPr>
        <a:xfrm>
          <a:off x="2519640" y="64415520"/>
          <a:ext cx="83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609840</xdr:rowOff>
    </xdr:to>
    <xdr:sp>
      <xdr:nvSpPr>
        <xdr:cNvPr id="622" name="Text Box 41"/>
        <xdr:cNvSpPr/>
      </xdr:nvSpPr>
      <xdr:spPr>
        <a:xfrm>
          <a:off x="2519640" y="64415520"/>
          <a:ext cx="838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623" name="Text Box 44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609840</xdr:rowOff>
    </xdr:to>
    <xdr:sp>
      <xdr:nvSpPr>
        <xdr:cNvPr id="624" name="Text Box 44"/>
        <xdr:cNvSpPr/>
      </xdr:nvSpPr>
      <xdr:spPr>
        <a:xfrm>
          <a:off x="2519640" y="64415520"/>
          <a:ext cx="838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625" name="Text Box 20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626" name="Text Box 19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45440</xdr:rowOff>
    </xdr:to>
    <xdr:sp>
      <xdr:nvSpPr>
        <xdr:cNvPr id="627" name="Text Box 16"/>
        <xdr:cNvSpPr/>
      </xdr:nvSpPr>
      <xdr:spPr>
        <a:xfrm>
          <a:off x="2519640" y="644155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628" name="Text Box 18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629" name="Text Box 19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630" name="Text Box 20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631" name="Text Box 19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07280</xdr:rowOff>
    </xdr:to>
    <xdr:sp>
      <xdr:nvSpPr>
        <xdr:cNvPr id="632" name="Text Box 3"/>
        <xdr:cNvSpPr/>
      </xdr:nvSpPr>
      <xdr:spPr>
        <a:xfrm>
          <a:off x="2519640" y="64415520"/>
          <a:ext cx="83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07280</xdr:rowOff>
    </xdr:to>
    <xdr:sp>
      <xdr:nvSpPr>
        <xdr:cNvPr id="633" name="Text Box 4"/>
        <xdr:cNvSpPr/>
      </xdr:nvSpPr>
      <xdr:spPr>
        <a:xfrm>
          <a:off x="2519640" y="64415520"/>
          <a:ext cx="83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76320</xdr:rowOff>
    </xdr:to>
    <xdr:sp>
      <xdr:nvSpPr>
        <xdr:cNvPr id="634" name="Text Box 8"/>
        <xdr:cNvSpPr/>
      </xdr:nvSpPr>
      <xdr:spPr>
        <a:xfrm>
          <a:off x="2519640" y="64415520"/>
          <a:ext cx="83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07280</xdr:rowOff>
    </xdr:to>
    <xdr:sp>
      <xdr:nvSpPr>
        <xdr:cNvPr id="635" name="Text Box 9"/>
        <xdr:cNvSpPr/>
      </xdr:nvSpPr>
      <xdr:spPr>
        <a:xfrm>
          <a:off x="2519640" y="64415520"/>
          <a:ext cx="83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07280</xdr:rowOff>
    </xdr:to>
    <xdr:sp>
      <xdr:nvSpPr>
        <xdr:cNvPr id="636" name="Text Box 10"/>
        <xdr:cNvSpPr/>
      </xdr:nvSpPr>
      <xdr:spPr>
        <a:xfrm>
          <a:off x="2519640" y="64415520"/>
          <a:ext cx="83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609840</xdr:rowOff>
    </xdr:to>
    <xdr:sp>
      <xdr:nvSpPr>
        <xdr:cNvPr id="637" name="Text Box 41"/>
        <xdr:cNvSpPr/>
      </xdr:nvSpPr>
      <xdr:spPr>
        <a:xfrm>
          <a:off x="2519640" y="64415520"/>
          <a:ext cx="838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114480</xdr:rowOff>
    </xdr:to>
    <xdr:sp>
      <xdr:nvSpPr>
        <xdr:cNvPr id="638" name="Text Box 44"/>
        <xdr:cNvSpPr/>
      </xdr:nvSpPr>
      <xdr:spPr>
        <a:xfrm>
          <a:off x="2519640" y="64415520"/>
          <a:ext cx="83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3880</xdr:colOff>
      <xdr:row>126</xdr:row>
      <xdr:rowOff>609840</xdr:rowOff>
    </xdr:to>
    <xdr:sp>
      <xdr:nvSpPr>
        <xdr:cNvPr id="639" name="Text Box 44"/>
        <xdr:cNvSpPr/>
      </xdr:nvSpPr>
      <xdr:spPr>
        <a:xfrm>
          <a:off x="2519640" y="64415520"/>
          <a:ext cx="838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40" name="Text Box 20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41" name="Text Box 21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42" name="Text Box 25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43" name="Text Box 26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44" name="Text Box 23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45" name="Text Box 24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46" name="Text Box 20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47" name="Text Box 21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48" name="Text Box 25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49" name="Text Box 26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50" name="Text Box 23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51" name="Text Box 24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2480</xdr:colOff>
      <xdr:row>123</xdr:row>
      <xdr:rowOff>0</xdr:rowOff>
    </xdr:from>
    <xdr:to>
      <xdr:col>2</xdr:col>
      <xdr:colOff>1386000</xdr:colOff>
      <xdr:row>123</xdr:row>
      <xdr:rowOff>121680</xdr:rowOff>
    </xdr:to>
    <xdr:sp>
      <xdr:nvSpPr>
        <xdr:cNvPr id="652" name="Text Box 11"/>
        <xdr:cNvSpPr/>
      </xdr:nvSpPr>
      <xdr:spPr>
        <a:xfrm>
          <a:off x="3822120" y="62586720"/>
          <a:ext cx="835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2480</xdr:colOff>
      <xdr:row>123</xdr:row>
      <xdr:rowOff>0</xdr:rowOff>
    </xdr:from>
    <xdr:to>
      <xdr:col>2</xdr:col>
      <xdr:colOff>1380960</xdr:colOff>
      <xdr:row>124</xdr:row>
      <xdr:rowOff>190440</xdr:rowOff>
    </xdr:to>
    <xdr:sp>
      <xdr:nvSpPr>
        <xdr:cNvPr id="653" name="Text Box 11"/>
        <xdr:cNvSpPr/>
      </xdr:nvSpPr>
      <xdr:spPr>
        <a:xfrm>
          <a:off x="3822120" y="62586720"/>
          <a:ext cx="784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54" name="Text Box 15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55" name="Text Box 16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56" name="Text Box 20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57" name="Text Box 21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58" name="Text Box 25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59" name="Text Box 26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60" name="Text Box 27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61" name="Text Box 17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62" name="Text Box 18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63" name="Text Box 23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64" name="Text Box 24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65" name="Text Box 17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66" name="Text Box 18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67" name="Text Box 23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68" name="Text Box 24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2480</xdr:colOff>
      <xdr:row>123</xdr:row>
      <xdr:rowOff>0</xdr:rowOff>
    </xdr:from>
    <xdr:to>
      <xdr:col>2</xdr:col>
      <xdr:colOff>1380960</xdr:colOff>
      <xdr:row>124</xdr:row>
      <xdr:rowOff>190440</xdr:rowOff>
    </xdr:to>
    <xdr:sp>
      <xdr:nvSpPr>
        <xdr:cNvPr id="669" name="Text Box 11"/>
        <xdr:cNvSpPr/>
      </xdr:nvSpPr>
      <xdr:spPr>
        <a:xfrm>
          <a:off x="3822120" y="62586720"/>
          <a:ext cx="784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70" name="Text Box 15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71" name="Text Box 16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72" name="Text Box 20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73" name="Text Box 21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74" name="Text Box 25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75" name="Text Box 26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76" name="Text Box 27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77" name="Text Box 17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78" name="Text Box 18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79" name="Text Box 23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80" name="Text Box 24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81" name="Text Box 17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82" name="Text Box 18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83" name="Text Box 23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84" name="Text Box 24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85" name="Text Box 15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86" name="Text Box 16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87" name="Text Box 20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88" name="Text Box 21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89" name="Text Box 25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90" name="Text Box 26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91" name="Text Box 27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92" name="Text Box 17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93" name="Text Box 18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94" name="Text Box 23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95" name="Text Box 24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96" name="Text Box 17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4</xdr:row>
      <xdr:rowOff>190440</xdr:rowOff>
    </xdr:to>
    <xdr:sp>
      <xdr:nvSpPr>
        <xdr:cNvPr id="697" name="Text Box 18"/>
        <xdr:cNvSpPr/>
      </xdr:nvSpPr>
      <xdr:spPr>
        <a:xfrm>
          <a:off x="2519640" y="62586720"/>
          <a:ext cx="83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98" name="Text Box 23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3880</xdr:colOff>
      <xdr:row>123</xdr:row>
      <xdr:rowOff>145440</xdr:rowOff>
    </xdr:to>
    <xdr:sp>
      <xdr:nvSpPr>
        <xdr:cNvPr id="699" name="Text Box 24"/>
        <xdr:cNvSpPr/>
      </xdr:nvSpPr>
      <xdr:spPr>
        <a:xfrm>
          <a:off x="2519640" y="62586720"/>
          <a:ext cx="8388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2480</xdr:colOff>
      <xdr:row>123</xdr:row>
      <xdr:rowOff>0</xdr:rowOff>
    </xdr:from>
    <xdr:to>
      <xdr:col>2</xdr:col>
      <xdr:colOff>1386000</xdr:colOff>
      <xdr:row>123</xdr:row>
      <xdr:rowOff>121680</xdr:rowOff>
    </xdr:to>
    <xdr:sp>
      <xdr:nvSpPr>
        <xdr:cNvPr id="700" name="Text Box 11"/>
        <xdr:cNvSpPr/>
      </xdr:nvSpPr>
      <xdr:spPr>
        <a:xfrm>
          <a:off x="3822120" y="62586720"/>
          <a:ext cx="835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3880</xdr:colOff>
      <xdr:row>125</xdr:row>
      <xdr:rowOff>152280</xdr:rowOff>
    </xdr:to>
    <xdr:sp>
      <xdr:nvSpPr>
        <xdr:cNvPr id="701" name="Text Box 41"/>
        <xdr:cNvSpPr/>
      </xdr:nvSpPr>
      <xdr:spPr>
        <a:xfrm>
          <a:off x="2519640" y="63196560"/>
          <a:ext cx="83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3880</xdr:colOff>
      <xdr:row>125</xdr:row>
      <xdr:rowOff>152280</xdr:rowOff>
    </xdr:to>
    <xdr:sp>
      <xdr:nvSpPr>
        <xdr:cNvPr id="702" name="Text Box 44"/>
        <xdr:cNvSpPr/>
      </xdr:nvSpPr>
      <xdr:spPr>
        <a:xfrm>
          <a:off x="2519640" y="63196560"/>
          <a:ext cx="83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3880</xdr:colOff>
      <xdr:row>125</xdr:row>
      <xdr:rowOff>152280</xdr:rowOff>
    </xdr:to>
    <xdr:sp>
      <xdr:nvSpPr>
        <xdr:cNvPr id="703" name="Text Box 41"/>
        <xdr:cNvSpPr/>
      </xdr:nvSpPr>
      <xdr:spPr>
        <a:xfrm>
          <a:off x="2519640" y="63196560"/>
          <a:ext cx="83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3880</xdr:colOff>
      <xdr:row>125</xdr:row>
      <xdr:rowOff>152280</xdr:rowOff>
    </xdr:to>
    <xdr:sp>
      <xdr:nvSpPr>
        <xdr:cNvPr id="704" name="Text Box 44"/>
        <xdr:cNvSpPr/>
      </xdr:nvSpPr>
      <xdr:spPr>
        <a:xfrm>
          <a:off x="2519640" y="63196560"/>
          <a:ext cx="83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3880</xdr:colOff>
      <xdr:row>125</xdr:row>
      <xdr:rowOff>152280</xdr:rowOff>
    </xdr:to>
    <xdr:sp>
      <xdr:nvSpPr>
        <xdr:cNvPr id="705" name="Text Box 41"/>
        <xdr:cNvSpPr/>
      </xdr:nvSpPr>
      <xdr:spPr>
        <a:xfrm>
          <a:off x="2519640" y="63196560"/>
          <a:ext cx="83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3880</xdr:colOff>
      <xdr:row>125</xdr:row>
      <xdr:rowOff>152280</xdr:rowOff>
    </xdr:to>
    <xdr:sp>
      <xdr:nvSpPr>
        <xdr:cNvPr id="706" name="Text Box 44"/>
        <xdr:cNvSpPr/>
      </xdr:nvSpPr>
      <xdr:spPr>
        <a:xfrm>
          <a:off x="2519640" y="63196560"/>
          <a:ext cx="83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3880</xdr:colOff>
      <xdr:row>125</xdr:row>
      <xdr:rowOff>152280</xdr:rowOff>
    </xdr:to>
    <xdr:sp>
      <xdr:nvSpPr>
        <xdr:cNvPr id="707" name="Text Box 41"/>
        <xdr:cNvSpPr/>
      </xdr:nvSpPr>
      <xdr:spPr>
        <a:xfrm>
          <a:off x="2519640" y="63196560"/>
          <a:ext cx="83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3880</xdr:colOff>
      <xdr:row>125</xdr:row>
      <xdr:rowOff>152280</xdr:rowOff>
    </xdr:to>
    <xdr:sp>
      <xdr:nvSpPr>
        <xdr:cNvPr id="708" name="Text Box 44"/>
        <xdr:cNvSpPr/>
      </xdr:nvSpPr>
      <xdr:spPr>
        <a:xfrm>
          <a:off x="2519640" y="63196560"/>
          <a:ext cx="83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3880</xdr:colOff>
      <xdr:row>125</xdr:row>
      <xdr:rowOff>183240</xdr:rowOff>
    </xdr:to>
    <xdr:sp>
      <xdr:nvSpPr>
        <xdr:cNvPr id="709" name="Text Box 41"/>
        <xdr:cNvSpPr/>
      </xdr:nvSpPr>
      <xdr:spPr>
        <a:xfrm>
          <a:off x="2519640" y="63196560"/>
          <a:ext cx="83880" cy="7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3880</xdr:colOff>
      <xdr:row>125</xdr:row>
      <xdr:rowOff>183240</xdr:rowOff>
    </xdr:to>
    <xdr:sp>
      <xdr:nvSpPr>
        <xdr:cNvPr id="710" name="Text Box 41"/>
        <xdr:cNvSpPr/>
      </xdr:nvSpPr>
      <xdr:spPr>
        <a:xfrm>
          <a:off x="2519640" y="63196560"/>
          <a:ext cx="83880" cy="7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3880</xdr:colOff>
      <xdr:row>125</xdr:row>
      <xdr:rowOff>152280</xdr:rowOff>
    </xdr:to>
    <xdr:sp>
      <xdr:nvSpPr>
        <xdr:cNvPr id="711" name="Text Box 41"/>
        <xdr:cNvSpPr/>
      </xdr:nvSpPr>
      <xdr:spPr>
        <a:xfrm>
          <a:off x="2519640" y="63196560"/>
          <a:ext cx="83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3880</xdr:colOff>
      <xdr:row>125</xdr:row>
      <xdr:rowOff>152280</xdr:rowOff>
    </xdr:to>
    <xdr:sp>
      <xdr:nvSpPr>
        <xdr:cNvPr id="712" name="Text Box 44"/>
        <xdr:cNvSpPr/>
      </xdr:nvSpPr>
      <xdr:spPr>
        <a:xfrm>
          <a:off x="2519640" y="63196560"/>
          <a:ext cx="83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3880</xdr:colOff>
      <xdr:row>125</xdr:row>
      <xdr:rowOff>152280</xdr:rowOff>
    </xdr:to>
    <xdr:sp>
      <xdr:nvSpPr>
        <xdr:cNvPr id="713" name="Text Box 41"/>
        <xdr:cNvSpPr/>
      </xdr:nvSpPr>
      <xdr:spPr>
        <a:xfrm>
          <a:off x="2519640" y="63196560"/>
          <a:ext cx="83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3880</xdr:colOff>
      <xdr:row>125</xdr:row>
      <xdr:rowOff>152280</xdr:rowOff>
    </xdr:to>
    <xdr:sp>
      <xdr:nvSpPr>
        <xdr:cNvPr id="714" name="Text Box 44"/>
        <xdr:cNvSpPr/>
      </xdr:nvSpPr>
      <xdr:spPr>
        <a:xfrm>
          <a:off x="2519640" y="63196560"/>
          <a:ext cx="83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3880</xdr:colOff>
      <xdr:row>125</xdr:row>
      <xdr:rowOff>152280</xdr:rowOff>
    </xdr:to>
    <xdr:sp>
      <xdr:nvSpPr>
        <xdr:cNvPr id="715" name="Text Box 41"/>
        <xdr:cNvSpPr/>
      </xdr:nvSpPr>
      <xdr:spPr>
        <a:xfrm>
          <a:off x="2519640" y="63196560"/>
          <a:ext cx="83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3880</xdr:colOff>
      <xdr:row>125</xdr:row>
      <xdr:rowOff>152280</xdr:rowOff>
    </xdr:to>
    <xdr:sp>
      <xdr:nvSpPr>
        <xdr:cNvPr id="716" name="Text Box 44"/>
        <xdr:cNvSpPr/>
      </xdr:nvSpPr>
      <xdr:spPr>
        <a:xfrm>
          <a:off x="2519640" y="63196560"/>
          <a:ext cx="83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3880</xdr:colOff>
      <xdr:row>125</xdr:row>
      <xdr:rowOff>152280</xdr:rowOff>
    </xdr:to>
    <xdr:sp>
      <xdr:nvSpPr>
        <xdr:cNvPr id="717" name="Text Box 41"/>
        <xdr:cNvSpPr/>
      </xdr:nvSpPr>
      <xdr:spPr>
        <a:xfrm>
          <a:off x="2519640" y="63196560"/>
          <a:ext cx="83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3880</xdr:colOff>
      <xdr:row>125</xdr:row>
      <xdr:rowOff>152280</xdr:rowOff>
    </xdr:to>
    <xdr:sp>
      <xdr:nvSpPr>
        <xdr:cNvPr id="718" name="Text Box 44"/>
        <xdr:cNvSpPr/>
      </xdr:nvSpPr>
      <xdr:spPr>
        <a:xfrm>
          <a:off x="2519640" y="63196560"/>
          <a:ext cx="83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3880</xdr:colOff>
      <xdr:row>125</xdr:row>
      <xdr:rowOff>183240</xdr:rowOff>
    </xdr:to>
    <xdr:sp>
      <xdr:nvSpPr>
        <xdr:cNvPr id="719" name="Text Box 41"/>
        <xdr:cNvSpPr/>
      </xdr:nvSpPr>
      <xdr:spPr>
        <a:xfrm>
          <a:off x="2519640" y="63196560"/>
          <a:ext cx="83880" cy="7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3880</xdr:colOff>
      <xdr:row>125</xdr:row>
      <xdr:rowOff>183240</xdr:rowOff>
    </xdr:to>
    <xdr:sp>
      <xdr:nvSpPr>
        <xdr:cNvPr id="720" name="Text Box 41"/>
        <xdr:cNvSpPr/>
      </xdr:nvSpPr>
      <xdr:spPr>
        <a:xfrm>
          <a:off x="2519640" y="63196560"/>
          <a:ext cx="83880" cy="7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21" name="Text Box 66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22" name="Text Box 67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23" name="Text Box 68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24" name="Text Box 69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25" name="Text Box 70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26" name="Text Box 71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27" name="Text Box 72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28" name="Text Box 73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29" name="Text Box 179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30" name="Text Box 180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31" name="Text Box 181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32" name="Text Box 182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33" name="Text Box 66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34" name="Text Box 67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35" name="Text Box 68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36" name="Text Box 69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37" name="Text Box 70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38" name="Text Box 71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39" name="Text Box 72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40" name="Text Box 73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41" name="Text Box 179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42" name="Text Box 180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43" name="Text Box 181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44" name="Text Box 182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45" name="Text Box 38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46" name="Text Box 39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47" name="Text Box 40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48" name="Text Box 41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49" name="Text Box 42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50" name="Text Box 43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51" name="Text Box 44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52" name="Text Box 45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53" name="Text Box 66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54" name="Text Box 67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55" name="Text Box 68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56" name="Text Box 69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57" name="Text Box 70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58" name="Text Box 71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59" name="Text Box 72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60" name="Text Box 73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61" name="Text Box 179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62" name="Text Box 180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63" name="Text Box 181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64" name="Text Box 182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65" name="Text Box 66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66" name="Text Box 67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67" name="Text Box 68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68" name="Text Box 69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69" name="Text Box 70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70" name="Text Box 71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71" name="Text Box 72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72" name="Text Box 73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73" name="Text Box 179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74" name="Text Box 180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75" name="Text Box 181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76" name="Text Box 182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77" name="Text Box 38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78" name="Text Box 39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79" name="Text Box 40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80" name="Text Box 41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81" name="Text Box 42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82" name="Text Box 43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83" name="Text Box 44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84" name="Text Box 45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85" name="Text Box 66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86" name="Text Box 67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87" name="Text Box 68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88" name="Text Box 69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89" name="Text Box 70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90" name="Text Box 71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91" name="Text Box 72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92" name="Text Box 73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93" name="Text Box 179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94" name="Text Box 180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95" name="Text Box 181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96" name="Text Box 182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97" name="Text Box 66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98" name="Text Box 67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799" name="Text Box 68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800" name="Text Box 69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801" name="Text Box 70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802" name="Text Box 71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803" name="Text Box 72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804" name="Text Box 73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805" name="Text Box 179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806" name="Text Box 180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807" name="Text Box 181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808" name="Text Box 182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809" name="Text Box 38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810" name="Text Box 39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811" name="Text Box 40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812" name="Text Box 41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813" name="Text Box 42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814" name="Text Box 43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815" name="Text Box 44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78480</xdr:colOff>
      <xdr:row>53</xdr:row>
      <xdr:rowOff>91080</xdr:rowOff>
    </xdr:to>
    <xdr:sp>
      <xdr:nvSpPr>
        <xdr:cNvPr id="816" name="Text Box 45"/>
        <xdr:cNvSpPr/>
      </xdr:nvSpPr>
      <xdr:spPr>
        <a:xfrm>
          <a:off x="7876080" y="25702200"/>
          <a:ext cx="7848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8</xdr:row>
      <xdr:rowOff>235800</xdr:rowOff>
    </xdr:to>
    <xdr:sp>
      <xdr:nvSpPr>
        <xdr:cNvPr id="817" name="Text Box 41"/>
        <xdr:cNvSpPr/>
      </xdr:nvSpPr>
      <xdr:spPr>
        <a:xfrm>
          <a:off x="2519640" y="113919120"/>
          <a:ext cx="83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18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19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20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21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22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23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24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25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75960</xdr:rowOff>
    </xdr:from>
    <xdr:to>
      <xdr:col>2</xdr:col>
      <xdr:colOff>83880</xdr:colOff>
      <xdr:row>219</xdr:row>
      <xdr:rowOff>175680</xdr:rowOff>
    </xdr:to>
    <xdr:sp>
      <xdr:nvSpPr>
        <xdr:cNvPr id="826" name="Text Box 41"/>
        <xdr:cNvSpPr/>
      </xdr:nvSpPr>
      <xdr:spPr>
        <a:xfrm>
          <a:off x="2519640" y="113995080"/>
          <a:ext cx="8388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8</xdr:row>
      <xdr:rowOff>235800</xdr:rowOff>
    </xdr:to>
    <xdr:sp>
      <xdr:nvSpPr>
        <xdr:cNvPr id="827" name="Text Box 41"/>
        <xdr:cNvSpPr/>
      </xdr:nvSpPr>
      <xdr:spPr>
        <a:xfrm>
          <a:off x="2519640" y="113919120"/>
          <a:ext cx="83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28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29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8</xdr:row>
      <xdr:rowOff>235800</xdr:rowOff>
    </xdr:to>
    <xdr:sp>
      <xdr:nvSpPr>
        <xdr:cNvPr id="830" name="Text Box 41"/>
        <xdr:cNvSpPr/>
      </xdr:nvSpPr>
      <xdr:spPr>
        <a:xfrm>
          <a:off x="2519640" y="113919120"/>
          <a:ext cx="83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31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32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8</xdr:row>
      <xdr:rowOff>235800</xdr:rowOff>
    </xdr:to>
    <xdr:sp>
      <xdr:nvSpPr>
        <xdr:cNvPr id="833" name="Text Box 41"/>
        <xdr:cNvSpPr/>
      </xdr:nvSpPr>
      <xdr:spPr>
        <a:xfrm>
          <a:off x="2519640" y="113919120"/>
          <a:ext cx="83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34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35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36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37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38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39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40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41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75960</xdr:rowOff>
    </xdr:from>
    <xdr:to>
      <xdr:col>2</xdr:col>
      <xdr:colOff>83880</xdr:colOff>
      <xdr:row>219</xdr:row>
      <xdr:rowOff>175680</xdr:rowOff>
    </xdr:to>
    <xdr:sp>
      <xdr:nvSpPr>
        <xdr:cNvPr id="842" name="Text Box 41"/>
        <xdr:cNvSpPr/>
      </xdr:nvSpPr>
      <xdr:spPr>
        <a:xfrm>
          <a:off x="2519640" y="113995080"/>
          <a:ext cx="8388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8</xdr:row>
      <xdr:rowOff>235800</xdr:rowOff>
    </xdr:to>
    <xdr:sp>
      <xdr:nvSpPr>
        <xdr:cNvPr id="843" name="Text Box 41"/>
        <xdr:cNvSpPr/>
      </xdr:nvSpPr>
      <xdr:spPr>
        <a:xfrm>
          <a:off x="2519640" y="113919120"/>
          <a:ext cx="83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44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45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8</xdr:row>
      <xdr:rowOff>235800</xdr:rowOff>
    </xdr:to>
    <xdr:sp>
      <xdr:nvSpPr>
        <xdr:cNvPr id="846" name="Text Box 41"/>
        <xdr:cNvSpPr/>
      </xdr:nvSpPr>
      <xdr:spPr>
        <a:xfrm>
          <a:off x="2519640" y="113919120"/>
          <a:ext cx="83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47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48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8</xdr:row>
      <xdr:rowOff>235800</xdr:rowOff>
    </xdr:to>
    <xdr:sp>
      <xdr:nvSpPr>
        <xdr:cNvPr id="849" name="Text Box 41"/>
        <xdr:cNvSpPr/>
      </xdr:nvSpPr>
      <xdr:spPr>
        <a:xfrm>
          <a:off x="2519640" y="113919120"/>
          <a:ext cx="83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50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51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52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53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54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55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56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57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75960</xdr:rowOff>
    </xdr:from>
    <xdr:to>
      <xdr:col>2</xdr:col>
      <xdr:colOff>83880</xdr:colOff>
      <xdr:row>219</xdr:row>
      <xdr:rowOff>175680</xdr:rowOff>
    </xdr:to>
    <xdr:sp>
      <xdr:nvSpPr>
        <xdr:cNvPr id="858" name="Text Box 41"/>
        <xdr:cNvSpPr/>
      </xdr:nvSpPr>
      <xdr:spPr>
        <a:xfrm>
          <a:off x="2519640" y="113995080"/>
          <a:ext cx="8388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8</xdr:row>
      <xdr:rowOff>235800</xdr:rowOff>
    </xdr:to>
    <xdr:sp>
      <xdr:nvSpPr>
        <xdr:cNvPr id="859" name="Text Box 41"/>
        <xdr:cNvSpPr/>
      </xdr:nvSpPr>
      <xdr:spPr>
        <a:xfrm>
          <a:off x="2519640" y="113919120"/>
          <a:ext cx="83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60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61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8</xdr:row>
      <xdr:rowOff>235800</xdr:rowOff>
    </xdr:to>
    <xdr:sp>
      <xdr:nvSpPr>
        <xdr:cNvPr id="862" name="Text Box 41"/>
        <xdr:cNvSpPr/>
      </xdr:nvSpPr>
      <xdr:spPr>
        <a:xfrm>
          <a:off x="2519640" y="113919120"/>
          <a:ext cx="83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63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64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8</xdr:row>
      <xdr:rowOff>235800</xdr:rowOff>
    </xdr:to>
    <xdr:sp>
      <xdr:nvSpPr>
        <xdr:cNvPr id="865" name="Text Box 41"/>
        <xdr:cNvSpPr/>
      </xdr:nvSpPr>
      <xdr:spPr>
        <a:xfrm>
          <a:off x="2519640" y="113919120"/>
          <a:ext cx="83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66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67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68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69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70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71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72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3880</xdr:colOff>
      <xdr:row>219</xdr:row>
      <xdr:rowOff>175680</xdr:rowOff>
    </xdr:to>
    <xdr:sp>
      <xdr:nvSpPr>
        <xdr:cNvPr id="873" name="Text Box 41"/>
        <xdr:cNvSpPr/>
      </xdr:nvSpPr>
      <xdr:spPr>
        <a:xfrm>
          <a:off x="2519640" y="113919120"/>
          <a:ext cx="8388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75960</xdr:rowOff>
    </xdr:from>
    <xdr:to>
      <xdr:col>2</xdr:col>
      <xdr:colOff>83880</xdr:colOff>
      <xdr:row>219</xdr:row>
      <xdr:rowOff>175680</xdr:rowOff>
    </xdr:to>
    <xdr:sp>
      <xdr:nvSpPr>
        <xdr:cNvPr id="874" name="Text Box 41"/>
        <xdr:cNvSpPr/>
      </xdr:nvSpPr>
      <xdr:spPr>
        <a:xfrm>
          <a:off x="2519640" y="113995080"/>
          <a:ext cx="8388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83880</xdr:colOff>
      <xdr:row>219</xdr:row>
      <xdr:rowOff>669600</xdr:rowOff>
    </xdr:to>
    <xdr:sp>
      <xdr:nvSpPr>
        <xdr:cNvPr id="875" name="Text Box 41"/>
        <xdr:cNvSpPr/>
      </xdr:nvSpPr>
      <xdr:spPr>
        <a:xfrm>
          <a:off x="2519640" y="114528600"/>
          <a:ext cx="838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83880</xdr:colOff>
      <xdr:row>219</xdr:row>
      <xdr:rowOff>669600</xdr:rowOff>
    </xdr:to>
    <xdr:sp>
      <xdr:nvSpPr>
        <xdr:cNvPr id="876" name="Text Box 41"/>
        <xdr:cNvSpPr/>
      </xdr:nvSpPr>
      <xdr:spPr>
        <a:xfrm>
          <a:off x="2519640" y="114528600"/>
          <a:ext cx="838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86;&#1089;&#1090;&#1080;&#1085;&#1080;&#1095;&#1085;&#1086;&#1077;%20&#1076;&#1077;&#1083;&#1086;_&#1084;&#1072;&#1088;&#1090;_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08"/>
  <sheetViews>
    <sheetView showFormulas="false" showGridLines="true" showRowColHeaders="true" showZeros="true" rightToLeft="false" tabSelected="true" showOutlineSymbols="true" defaultGridColor="true" view="normal" topLeftCell="A1105" colorId="64" zoomScale="100" zoomScaleNormal="100" zoomScalePageLayoutView="100" workbookViewId="0">
      <selection pane="topLeft" activeCell="A1123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1.88"/>
    <col collapsed="false" customWidth="true" hidden="false" outlineLevel="0" max="3" min="3" style="1" width="75.99"/>
    <col collapsed="false" customWidth="true" hidden="false" outlineLevel="0" max="4" min="4" style="2" width="10.99"/>
    <col collapsed="false" customWidth="true" hidden="false" outlineLevel="0" max="5" min="5" style="3" width="10.55"/>
    <col collapsed="false" customWidth="true" hidden="false" outlineLevel="0" max="6" min="6" style="3" width="10.1"/>
    <col collapsed="false" customWidth="true" hidden="false" outlineLevel="0" max="9" min="7" style="1" width="8.99"/>
    <col collapsed="false" customWidth="false" hidden="false" outlineLevel="0" max="257" min="10" style="1" width="8.87"/>
  </cols>
  <sheetData>
    <row r="2" s="5" customFormat="true" ht="15.6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4.4" hidden="false" customHeight="false" outlineLevel="0" collapsed="false">
      <c r="A3" s="6" t="s">
        <v>1</v>
      </c>
      <c r="B3" s="6"/>
      <c r="C3" s="6"/>
    </row>
    <row r="4" customFormat="false" ht="14.4" hidden="false" customHeight="false" outlineLevel="0" collapsed="false">
      <c r="A4" s="7"/>
      <c r="B4" s="8"/>
      <c r="C4" s="9"/>
    </row>
    <row r="5" customFormat="false" ht="52.8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1" t="s">
        <v>6</v>
      </c>
      <c r="F5" s="11" t="s">
        <v>7</v>
      </c>
    </row>
    <row r="6" s="18" customFormat="true" ht="13.8" hidden="false" customHeight="false" outlineLevel="0" collapsed="false">
      <c r="A6" s="14" t="n">
        <v>1</v>
      </c>
      <c r="B6" s="15" t="n">
        <v>2</v>
      </c>
      <c r="C6" s="15" t="n">
        <v>3</v>
      </c>
      <c r="D6" s="16" t="n">
        <v>4</v>
      </c>
      <c r="E6" s="17" t="n">
        <v>5</v>
      </c>
      <c r="F6" s="17" t="n">
        <v>6</v>
      </c>
    </row>
    <row r="7" customFormat="false" ht="14.4" hidden="false" customHeight="false" outlineLevel="0" collapsed="false">
      <c r="A7" s="19" t="s">
        <v>8</v>
      </c>
      <c r="B7" s="20"/>
      <c r="C7" s="20"/>
      <c r="D7" s="21"/>
      <c r="E7" s="22"/>
      <c r="F7" s="22"/>
    </row>
    <row r="8" customFormat="false" ht="14.4" hidden="false" customHeight="false" outlineLevel="0" collapsed="false">
      <c r="A8" s="20" t="s">
        <v>9</v>
      </c>
      <c r="B8" s="23"/>
      <c r="C8" s="24"/>
      <c r="D8" s="21"/>
      <c r="E8" s="22"/>
      <c r="F8" s="22"/>
    </row>
    <row r="9" customFormat="false" ht="14.4" hidden="false" customHeight="false" outlineLevel="0" collapsed="false">
      <c r="A9" s="25" t="s">
        <v>10</v>
      </c>
      <c r="B9" s="26" t="s">
        <v>11</v>
      </c>
      <c r="C9" s="27" t="s">
        <v>12</v>
      </c>
      <c r="D9" s="17"/>
      <c r="E9" s="22"/>
      <c r="F9" s="22"/>
    </row>
    <row r="10" customFormat="false" ht="60" hidden="false" customHeight="false" outlineLevel="0" collapsed="false">
      <c r="A10" s="25"/>
      <c r="B10" s="26"/>
      <c r="C10" s="28" t="s">
        <v>13</v>
      </c>
      <c r="D10" s="29" t="n">
        <v>100</v>
      </c>
      <c r="E10" s="22"/>
      <c r="F10" s="22"/>
    </row>
    <row r="11" customFormat="false" ht="60" hidden="false" customHeight="false" outlineLevel="0" collapsed="false">
      <c r="A11" s="25"/>
      <c r="B11" s="26"/>
      <c r="C11" s="30" t="s">
        <v>14</v>
      </c>
      <c r="D11" s="29" t="n">
        <v>100</v>
      </c>
      <c r="E11" s="22"/>
      <c r="F11" s="22"/>
    </row>
    <row r="12" customFormat="false" ht="60" hidden="false" customHeight="false" outlineLevel="0" collapsed="false">
      <c r="A12" s="25"/>
      <c r="B12" s="26"/>
      <c r="C12" s="30" t="s">
        <v>15</v>
      </c>
      <c r="D12" s="29" t="n">
        <v>100</v>
      </c>
      <c r="E12" s="22"/>
      <c r="F12" s="22"/>
    </row>
    <row r="13" customFormat="false" ht="63" hidden="false" customHeight="true" outlineLevel="0" collapsed="false">
      <c r="A13" s="25"/>
      <c r="B13" s="26"/>
      <c r="C13" s="28" t="s">
        <v>16</v>
      </c>
      <c r="D13" s="29" t="n">
        <v>100</v>
      </c>
      <c r="E13" s="22"/>
      <c r="F13" s="22"/>
    </row>
    <row r="14" customFormat="false" ht="48" hidden="false" customHeight="false" outlineLevel="0" collapsed="false">
      <c r="A14" s="25"/>
      <c r="B14" s="26"/>
      <c r="C14" s="28" t="s">
        <v>17</v>
      </c>
      <c r="D14" s="29" t="n">
        <v>100</v>
      </c>
      <c r="E14" s="22"/>
      <c r="F14" s="22"/>
    </row>
    <row r="15" customFormat="false" ht="48" hidden="false" customHeight="false" outlineLevel="0" collapsed="false">
      <c r="A15" s="25"/>
      <c r="B15" s="26"/>
      <c r="C15" s="28" t="s">
        <v>18</v>
      </c>
      <c r="D15" s="29" t="n">
        <v>100</v>
      </c>
      <c r="E15" s="22"/>
      <c r="F15" s="22"/>
    </row>
    <row r="16" customFormat="false" ht="60" hidden="false" customHeight="false" outlineLevel="0" collapsed="false">
      <c r="A16" s="25"/>
      <c r="B16" s="26"/>
      <c r="C16" s="28" t="s">
        <v>19</v>
      </c>
      <c r="D16" s="29" t="n">
        <v>100</v>
      </c>
      <c r="E16" s="22"/>
      <c r="F16" s="22"/>
    </row>
    <row r="17" customFormat="false" ht="48" hidden="false" customHeight="false" outlineLevel="0" collapsed="false">
      <c r="A17" s="25"/>
      <c r="B17" s="26"/>
      <c r="C17" s="31" t="s">
        <v>20</v>
      </c>
      <c r="D17" s="29" t="n">
        <v>100</v>
      </c>
      <c r="E17" s="22"/>
      <c r="F17" s="22"/>
    </row>
    <row r="18" customFormat="false" ht="48" hidden="false" customHeight="false" outlineLevel="0" collapsed="false">
      <c r="A18" s="25"/>
      <c r="B18" s="26"/>
      <c r="C18" s="32" t="s">
        <v>21</v>
      </c>
      <c r="D18" s="29" t="n">
        <v>100</v>
      </c>
      <c r="E18" s="22"/>
      <c r="F18" s="22"/>
    </row>
    <row r="19" customFormat="false" ht="60" hidden="false" customHeight="false" outlineLevel="0" collapsed="false">
      <c r="A19" s="25"/>
      <c r="B19" s="26"/>
      <c r="C19" s="28" t="s">
        <v>22</v>
      </c>
      <c r="D19" s="29" t="n">
        <v>100</v>
      </c>
      <c r="E19" s="22"/>
      <c r="F19" s="22"/>
    </row>
    <row r="20" customFormat="false" ht="18" hidden="false" customHeight="true" outlineLevel="0" collapsed="false">
      <c r="A20" s="25"/>
      <c r="B20" s="26"/>
      <c r="C20" s="12" t="s">
        <v>23</v>
      </c>
      <c r="D20" s="29"/>
      <c r="E20" s="22"/>
      <c r="F20" s="22"/>
    </row>
    <row r="21" customFormat="false" ht="48.75" hidden="false" customHeight="true" outlineLevel="0" collapsed="false">
      <c r="A21" s="25"/>
      <c r="B21" s="26"/>
      <c r="C21" s="28" t="s">
        <v>19</v>
      </c>
      <c r="D21" s="29" t="n">
        <v>100</v>
      </c>
      <c r="E21" s="22"/>
      <c r="F21" s="22"/>
    </row>
    <row r="22" customFormat="false" ht="48" hidden="false" customHeight="false" outlineLevel="0" collapsed="false">
      <c r="A22" s="25"/>
      <c r="B22" s="26"/>
      <c r="C22" s="28" t="s">
        <v>24</v>
      </c>
      <c r="D22" s="29" t="n">
        <v>100</v>
      </c>
      <c r="E22" s="22"/>
      <c r="F22" s="22"/>
    </row>
    <row r="23" customFormat="false" ht="48" hidden="false" customHeight="false" outlineLevel="0" collapsed="false">
      <c r="A23" s="25"/>
      <c r="B23" s="26"/>
      <c r="C23" s="33" t="s">
        <v>25</v>
      </c>
      <c r="D23" s="34" t="n">
        <v>100</v>
      </c>
      <c r="E23" s="22"/>
      <c r="F23" s="22"/>
    </row>
    <row r="24" customFormat="false" ht="48" hidden="false" customHeight="false" outlineLevel="0" collapsed="false">
      <c r="A24" s="25"/>
      <c r="B24" s="26"/>
      <c r="C24" s="35" t="s">
        <v>26</v>
      </c>
      <c r="D24" s="29" t="n">
        <v>100</v>
      </c>
      <c r="E24" s="22"/>
      <c r="F24" s="22"/>
    </row>
    <row r="25" customFormat="false" ht="14.4" hidden="false" customHeight="false" outlineLevel="0" collapsed="false">
      <c r="A25" s="25"/>
      <c r="B25" s="26"/>
      <c r="C25" s="24"/>
      <c r="D25" s="21"/>
      <c r="E25" s="22"/>
      <c r="F25" s="22"/>
    </row>
    <row r="26" customFormat="false" ht="14.4" hidden="false" customHeight="false" outlineLevel="0" collapsed="false">
      <c r="A26" s="25" t="s">
        <v>27</v>
      </c>
      <c r="B26" s="36" t="s">
        <v>28</v>
      </c>
      <c r="C26" s="27" t="s">
        <v>12</v>
      </c>
      <c r="D26" s="22"/>
      <c r="E26" s="22"/>
      <c r="F26" s="22"/>
    </row>
    <row r="27" customFormat="false" ht="48" hidden="false" customHeight="false" outlineLevel="0" collapsed="false">
      <c r="A27" s="25"/>
      <c r="B27" s="37"/>
      <c r="C27" s="28" t="s">
        <v>29</v>
      </c>
      <c r="D27" s="34" t="n">
        <v>100</v>
      </c>
      <c r="E27" s="22"/>
      <c r="F27" s="22"/>
    </row>
    <row r="28" customFormat="false" ht="60" hidden="false" customHeight="false" outlineLevel="0" collapsed="false">
      <c r="A28" s="25"/>
      <c r="B28" s="37"/>
      <c r="C28" s="28" t="s">
        <v>30</v>
      </c>
      <c r="D28" s="29" t="n">
        <v>100</v>
      </c>
      <c r="E28" s="22"/>
      <c r="F28" s="22"/>
    </row>
    <row r="29" customFormat="false" ht="48" hidden="false" customHeight="false" outlineLevel="0" collapsed="false">
      <c r="A29" s="25"/>
      <c r="B29" s="37"/>
      <c r="C29" s="38" t="s">
        <v>31</v>
      </c>
      <c r="D29" s="39" t="n">
        <v>100</v>
      </c>
      <c r="E29" s="22"/>
      <c r="F29" s="22"/>
    </row>
    <row r="30" customFormat="false" ht="48" hidden="false" customHeight="false" outlineLevel="0" collapsed="false">
      <c r="A30" s="25"/>
      <c r="B30" s="37"/>
      <c r="C30" s="28" t="s">
        <v>32</v>
      </c>
      <c r="D30" s="29" t="n">
        <v>100</v>
      </c>
      <c r="E30" s="22"/>
      <c r="F30" s="22"/>
    </row>
    <row r="31" customFormat="false" ht="14.4" hidden="false" customHeight="false" outlineLevel="0" collapsed="false">
      <c r="A31" s="25"/>
      <c r="B31" s="37"/>
      <c r="C31" s="12" t="s">
        <v>23</v>
      </c>
      <c r="D31" s="29"/>
      <c r="E31" s="22"/>
      <c r="F31" s="22"/>
    </row>
    <row r="32" customFormat="false" ht="48" hidden="false" customHeight="false" outlineLevel="0" collapsed="false">
      <c r="A32" s="25"/>
      <c r="B32" s="37"/>
      <c r="C32" s="28" t="s">
        <v>33</v>
      </c>
      <c r="D32" s="29" t="n">
        <v>100</v>
      </c>
      <c r="E32" s="22"/>
      <c r="F32" s="22"/>
    </row>
    <row r="33" customFormat="false" ht="60" hidden="false" customHeight="false" outlineLevel="0" collapsed="false">
      <c r="A33" s="25"/>
      <c r="B33" s="37"/>
      <c r="C33" s="40" t="s">
        <v>34</v>
      </c>
      <c r="D33" s="29" t="n">
        <v>100</v>
      </c>
      <c r="E33" s="22"/>
      <c r="F33" s="22"/>
    </row>
    <row r="34" customFormat="false" ht="48" hidden="false" customHeight="false" outlineLevel="0" collapsed="false">
      <c r="A34" s="25"/>
      <c r="B34" s="37"/>
      <c r="C34" s="28" t="s">
        <v>35</v>
      </c>
      <c r="D34" s="29" t="n">
        <v>100</v>
      </c>
      <c r="E34" s="22"/>
      <c r="F34" s="22"/>
    </row>
    <row r="35" customFormat="false" ht="48" hidden="false" customHeight="false" outlineLevel="0" collapsed="false">
      <c r="A35" s="25"/>
      <c r="B35" s="37" t="n">
        <f aca="false">-[1]Лист1!$B$55</f>
        <v>-0</v>
      </c>
      <c r="C35" s="28" t="s">
        <v>36</v>
      </c>
      <c r="D35" s="29" t="n">
        <v>100</v>
      </c>
      <c r="E35" s="22"/>
      <c r="F35" s="22"/>
    </row>
    <row r="36" customFormat="false" ht="14.4" hidden="false" customHeight="false" outlineLevel="0" collapsed="false">
      <c r="A36" s="25"/>
      <c r="B36" s="26"/>
      <c r="C36" s="24"/>
      <c r="D36" s="21"/>
      <c r="E36" s="22"/>
      <c r="F36" s="22"/>
    </row>
    <row r="37" customFormat="false" ht="26.4" hidden="false" customHeight="false" outlineLevel="0" collapsed="false">
      <c r="A37" s="25" t="s">
        <v>37</v>
      </c>
      <c r="B37" s="41" t="s">
        <v>38</v>
      </c>
      <c r="C37" s="15" t="s">
        <v>12</v>
      </c>
      <c r="D37" s="29"/>
      <c r="E37" s="22"/>
      <c r="F37" s="22"/>
    </row>
    <row r="38" customFormat="false" ht="60" hidden="false" customHeight="false" outlineLevel="0" collapsed="false">
      <c r="A38" s="25"/>
      <c r="B38" s="42"/>
      <c r="C38" s="28" t="s">
        <v>39</v>
      </c>
      <c r="D38" s="29" t="n">
        <v>100</v>
      </c>
      <c r="E38" s="22"/>
      <c r="F38" s="22"/>
    </row>
    <row r="39" customFormat="false" ht="36" hidden="false" customHeight="false" outlineLevel="0" collapsed="false">
      <c r="A39" s="25"/>
      <c r="B39" s="42"/>
      <c r="C39" s="28" t="s">
        <v>40</v>
      </c>
      <c r="D39" s="29" t="n">
        <v>100</v>
      </c>
      <c r="E39" s="22"/>
      <c r="F39" s="22"/>
    </row>
    <row r="40" customFormat="false" ht="48" hidden="false" customHeight="false" outlineLevel="0" collapsed="false">
      <c r="A40" s="25"/>
      <c r="B40" s="42"/>
      <c r="C40" s="28" t="s">
        <v>41</v>
      </c>
      <c r="D40" s="29" t="n">
        <v>100</v>
      </c>
      <c r="E40" s="22"/>
      <c r="F40" s="22"/>
    </row>
    <row r="41" customFormat="false" ht="48" hidden="false" customHeight="false" outlineLevel="0" collapsed="false">
      <c r="A41" s="25"/>
      <c r="B41" s="42"/>
      <c r="C41" s="38" t="s">
        <v>42</v>
      </c>
      <c r="D41" s="29" t="n">
        <v>100</v>
      </c>
      <c r="E41" s="22"/>
      <c r="F41" s="22"/>
    </row>
    <row r="42" customFormat="false" ht="48" hidden="false" customHeight="false" outlineLevel="0" collapsed="false">
      <c r="A42" s="25"/>
      <c r="B42" s="42"/>
      <c r="C42" s="28" t="s">
        <v>43</v>
      </c>
      <c r="D42" s="29" t="n">
        <v>100</v>
      </c>
      <c r="E42" s="22"/>
      <c r="F42" s="22"/>
    </row>
    <row r="43" customFormat="false" ht="48" hidden="false" customHeight="false" outlineLevel="0" collapsed="false">
      <c r="A43" s="25"/>
      <c r="B43" s="42"/>
      <c r="C43" s="28" t="s">
        <v>44</v>
      </c>
      <c r="D43" s="29" t="n">
        <v>100</v>
      </c>
      <c r="E43" s="22"/>
      <c r="F43" s="22"/>
    </row>
    <row r="44" customFormat="false" ht="14.4" hidden="false" customHeight="false" outlineLevel="0" collapsed="false">
      <c r="A44" s="25"/>
      <c r="B44" s="26"/>
      <c r="C44" s="12" t="s">
        <v>23</v>
      </c>
      <c r="D44" s="34"/>
      <c r="E44" s="22"/>
      <c r="F44" s="22"/>
    </row>
    <row r="45" customFormat="false" ht="50.25" hidden="false" customHeight="true" outlineLevel="0" collapsed="false">
      <c r="A45" s="25"/>
      <c r="B45" s="26"/>
      <c r="C45" s="31" t="s">
        <v>45</v>
      </c>
      <c r="D45" s="29" t="n">
        <v>100</v>
      </c>
      <c r="E45" s="22"/>
      <c r="F45" s="22"/>
    </row>
    <row r="46" customFormat="false" ht="36" hidden="false" customHeight="false" outlineLevel="0" collapsed="false">
      <c r="A46" s="25"/>
      <c r="B46" s="26"/>
      <c r="C46" s="28" t="s">
        <v>46</v>
      </c>
      <c r="D46" s="29" t="n">
        <v>100</v>
      </c>
      <c r="E46" s="22"/>
      <c r="F46" s="22"/>
    </row>
    <row r="47" customFormat="false" ht="48" hidden="false" customHeight="false" outlineLevel="0" collapsed="false">
      <c r="A47" s="25"/>
      <c r="B47" s="26"/>
      <c r="C47" s="38" t="s">
        <v>47</v>
      </c>
      <c r="D47" s="29" t="n">
        <v>100</v>
      </c>
      <c r="E47" s="22"/>
      <c r="F47" s="22"/>
    </row>
    <row r="48" customFormat="false" ht="36" hidden="false" customHeight="false" outlineLevel="0" collapsed="false">
      <c r="A48" s="25"/>
      <c r="B48" s="26"/>
      <c r="C48" s="38" t="s">
        <v>48</v>
      </c>
      <c r="D48" s="29" t="n">
        <v>100</v>
      </c>
      <c r="E48" s="22"/>
      <c r="F48" s="22"/>
    </row>
    <row r="49" customFormat="false" ht="14.4" hidden="false" customHeight="false" outlineLevel="0" collapsed="false">
      <c r="A49" s="25"/>
      <c r="B49" s="26"/>
      <c r="C49" s="32"/>
      <c r="D49" s="29"/>
      <c r="E49" s="22"/>
      <c r="F49" s="22"/>
    </row>
    <row r="50" customFormat="false" ht="14.4" hidden="false" customHeight="false" outlineLevel="0" collapsed="false">
      <c r="A50" s="25" t="s">
        <v>49</v>
      </c>
      <c r="B50" s="26" t="s">
        <v>50</v>
      </c>
      <c r="C50" s="27" t="s">
        <v>12</v>
      </c>
      <c r="D50" s="22"/>
      <c r="E50" s="22"/>
      <c r="F50" s="22"/>
    </row>
    <row r="51" customFormat="false" ht="48" hidden="false" customHeight="false" outlineLevel="0" collapsed="false">
      <c r="A51" s="25"/>
      <c r="B51" s="26"/>
      <c r="C51" s="28" t="s">
        <v>51</v>
      </c>
      <c r="D51" s="29" t="n">
        <v>100</v>
      </c>
      <c r="E51" s="43"/>
      <c r="F51" s="22"/>
    </row>
    <row r="52" customFormat="false" ht="48" hidden="false" customHeight="false" outlineLevel="0" collapsed="false">
      <c r="A52" s="25"/>
      <c r="B52" s="26"/>
      <c r="C52" s="28" t="s">
        <v>52</v>
      </c>
      <c r="D52" s="43" t="n">
        <v>100</v>
      </c>
      <c r="E52" s="43"/>
      <c r="F52" s="22"/>
    </row>
    <row r="53" customFormat="false" ht="40.5" hidden="false" customHeight="true" outlineLevel="0" collapsed="false">
      <c r="A53" s="25"/>
      <c r="B53" s="26"/>
      <c r="C53" s="38" t="s">
        <v>53</v>
      </c>
      <c r="D53" s="29" t="n">
        <v>100</v>
      </c>
      <c r="E53" s="43"/>
      <c r="F53" s="22"/>
    </row>
    <row r="54" customFormat="false" ht="36" hidden="false" customHeight="false" outlineLevel="0" collapsed="false">
      <c r="A54" s="25"/>
      <c r="B54" s="26"/>
      <c r="C54" s="44" t="s">
        <v>54</v>
      </c>
      <c r="D54" s="45" t="n">
        <v>100</v>
      </c>
      <c r="E54" s="43"/>
      <c r="F54" s="22"/>
    </row>
    <row r="55" customFormat="false" ht="48" hidden="false" customHeight="false" outlineLevel="0" collapsed="false">
      <c r="A55" s="25"/>
      <c r="B55" s="26"/>
      <c r="C55" s="44" t="s">
        <v>55</v>
      </c>
      <c r="D55" s="46" t="n">
        <v>100</v>
      </c>
      <c r="E55" s="43"/>
      <c r="F55" s="22"/>
    </row>
    <row r="56" customFormat="false" ht="48" hidden="false" customHeight="false" outlineLevel="0" collapsed="false">
      <c r="A56" s="25"/>
      <c r="B56" s="26"/>
      <c r="C56" s="28" t="s">
        <v>56</v>
      </c>
      <c r="D56" s="29" t="n">
        <v>100</v>
      </c>
      <c r="E56" s="43"/>
      <c r="F56" s="22"/>
    </row>
    <row r="57" customFormat="false" ht="36" hidden="false" customHeight="false" outlineLevel="0" collapsed="false">
      <c r="A57" s="25"/>
      <c r="B57" s="26"/>
      <c r="C57" s="28" t="s">
        <v>57</v>
      </c>
      <c r="D57" s="29" t="n">
        <v>100</v>
      </c>
      <c r="E57" s="43"/>
      <c r="F57" s="22"/>
    </row>
    <row r="58" customFormat="false" ht="48" hidden="false" customHeight="false" outlineLevel="0" collapsed="false">
      <c r="A58" s="25"/>
      <c r="B58" s="26"/>
      <c r="C58" s="28" t="s">
        <v>58</v>
      </c>
      <c r="D58" s="29" t="n">
        <v>100</v>
      </c>
      <c r="E58" s="43"/>
      <c r="F58" s="22"/>
    </row>
    <row r="59" customFormat="false" ht="36" hidden="false" customHeight="false" outlineLevel="0" collapsed="false">
      <c r="A59" s="25"/>
      <c r="B59" s="26"/>
      <c r="C59" s="47" t="s">
        <v>59</v>
      </c>
      <c r="D59" s="34" t="n">
        <v>100</v>
      </c>
      <c r="E59" s="43"/>
      <c r="F59" s="22"/>
    </row>
    <row r="60" customFormat="false" ht="24" hidden="false" customHeight="false" outlineLevel="0" collapsed="false">
      <c r="A60" s="25"/>
      <c r="B60" s="26"/>
      <c r="C60" s="38" t="s">
        <v>60</v>
      </c>
      <c r="D60" s="34"/>
      <c r="E60" s="43" t="n">
        <v>28</v>
      </c>
      <c r="F60" s="22"/>
    </row>
    <row r="61" customFormat="false" ht="14.4" hidden="false" customHeight="false" outlineLevel="0" collapsed="false">
      <c r="A61" s="25"/>
      <c r="B61" s="26"/>
      <c r="C61" s="12" t="s">
        <v>23</v>
      </c>
      <c r="D61" s="29"/>
      <c r="E61" s="43"/>
      <c r="F61" s="22"/>
    </row>
    <row r="62" customFormat="false" ht="60" hidden="false" customHeight="false" outlineLevel="0" collapsed="false">
      <c r="A62" s="25"/>
      <c r="B62" s="26"/>
      <c r="C62" s="28" t="s">
        <v>61</v>
      </c>
      <c r="D62" s="34" t="n">
        <v>100</v>
      </c>
      <c r="E62" s="43"/>
      <c r="F62" s="22"/>
    </row>
    <row r="63" customFormat="false" ht="48" hidden="false" customHeight="false" outlineLevel="0" collapsed="false">
      <c r="A63" s="25"/>
      <c r="B63" s="26"/>
      <c r="C63" s="38" t="s">
        <v>62</v>
      </c>
      <c r="D63" s="34" t="n">
        <v>100</v>
      </c>
      <c r="E63" s="43"/>
      <c r="F63" s="22"/>
    </row>
    <row r="64" customFormat="false" ht="48" hidden="false" customHeight="false" outlineLevel="0" collapsed="false">
      <c r="A64" s="25"/>
      <c r="B64" s="26"/>
      <c r="C64" s="32" t="s">
        <v>63</v>
      </c>
      <c r="D64" s="34" t="n">
        <v>100</v>
      </c>
      <c r="E64" s="43"/>
      <c r="F64" s="22"/>
    </row>
    <row r="65" customFormat="false" ht="48" hidden="false" customHeight="false" outlineLevel="0" collapsed="false">
      <c r="A65" s="25"/>
      <c r="B65" s="26"/>
      <c r="C65" s="38" t="s">
        <v>64</v>
      </c>
      <c r="D65" s="29" t="n">
        <v>100</v>
      </c>
      <c r="E65" s="43"/>
      <c r="F65" s="22"/>
    </row>
    <row r="66" customFormat="false" ht="14.4" hidden="false" customHeight="false" outlineLevel="0" collapsed="false">
      <c r="A66" s="25"/>
      <c r="B66" s="26"/>
      <c r="C66" s="24"/>
      <c r="D66" s="21"/>
      <c r="E66" s="22"/>
      <c r="F66" s="22"/>
    </row>
    <row r="67" customFormat="false" ht="14.4" hidden="false" customHeight="false" outlineLevel="0" collapsed="false">
      <c r="A67" s="25" t="s">
        <v>65</v>
      </c>
      <c r="B67" s="48" t="s">
        <v>66</v>
      </c>
      <c r="C67" s="15" t="s">
        <v>12</v>
      </c>
      <c r="D67" s="21"/>
      <c r="E67" s="22"/>
      <c r="F67" s="22"/>
    </row>
    <row r="68" customFormat="false" ht="48" hidden="false" customHeight="false" outlineLevel="0" collapsed="false">
      <c r="A68" s="25"/>
      <c r="B68" s="48"/>
      <c r="C68" s="28" t="s">
        <v>67</v>
      </c>
      <c r="D68" s="29" t="n">
        <v>100</v>
      </c>
      <c r="E68" s="22"/>
      <c r="F68" s="22"/>
    </row>
    <row r="69" customFormat="false" ht="48" hidden="false" customHeight="false" outlineLevel="0" collapsed="false">
      <c r="A69" s="25"/>
      <c r="B69" s="48"/>
      <c r="C69" s="28" t="s">
        <v>68</v>
      </c>
      <c r="D69" s="29" t="n">
        <v>100</v>
      </c>
      <c r="E69" s="22"/>
      <c r="F69" s="22"/>
    </row>
    <row r="70" customFormat="false" ht="48" hidden="false" customHeight="false" outlineLevel="0" collapsed="false">
      <c r="A70" s="25"/>
      <c r="B70" s="48"/>
      <c r="C70" s="32" t="s">
        <v>69</v>
      </c>
      <c r="D70" s="29" t="n">
        <v>100</v>
      </c>
      <c r="E70" s="22"/>
      <c r="F70" s="22"/>
    </row>
    <row r="71" customFormat="false" ht="51" hidden="false" customHeight="true" outlineLevel="0" collapsed="false">
      <c r="A71" s="25"/>
      <c r="B71" s="48"/>
      <c r="C71" s="28" t="s">
        <v>70</v>
      </c>
      <c r="D71" s="39" t="n">
        <v>100</v>
      </c>
      <c r="E71" s="22"/>
      <c r="F71" s="22"/>
    </row>
    <row r="72" customFormat="false" ht="60" hidden="false" customHeight="false" outlineLevel="0" collapsed="false">
      <c r="A72" s="25"/>
      <c r="B72" s="48"/>
      <c r="C72" s="28" t="s">
        <v>71</v>
      </c>
      <c r="D72" s="29" t="n">
        <v>100</v>
      </c>
      <c r="E72" s="22"/>
      <c r="F72" s="22"/>
    </row>
    <row r="73" customFormat="false" ht="14.4" hidden="false" customHeight="false" outlineLevel="0" collapsed="false">
      <c r="A73" s="25"/>
      <c r="B73" s="26"/>
      <c r="C73" s="12" t="s">
        <v>23</v>
      </c>
      <c r="D73" s="34"/>
      <c r="E73" s="22"/>
      <c r="F73" s="22"/>
    </row>
    <row r="74" customFormat="false" ht="48" hidden="false" customHeight="false" outlineLevel="0" collapsed="false">
      <c r="A74" s="25"/>
      <c r="B74" s="26"/>
      <c r="C74" s="38" t="s">
        <v>72</v>
      </c>
      <c r="D74" s="34" t="n">
        <v>100</v>
      </c>
      <c r="E74" s="22"/>
      <c r="F74" s="22"/>
    </row>
    <row r="75" customFormat="false" ht="36" hidden="false" customHeight="false" outlineLevel="0" collapsed="false">
      <c r="A75" s="25"/>
      <c r="B75" s="26"/>
      <c r="C75" s="38" t="s">
        <v>73</v>
      </c>
      <c r="D75" s="29" t="n">
        <v>100</v>
      </c>
      <c r="E75" s="22"/>
      <c r="F75" s="22"/>
    </row>
    <row r="76" customFormat="false" ht="48" hidden="false" customHeight="false" outlineLevel="0" collapsed="false">
      <c r="A76" s="25"/>
      <c r="B76" s="26"/>
      <c r="C76" s="38" t="s">
        <v>74</v>
      </c>
      <c r="D76" s="29" t="n">
        <v>100</v>
      </c>
      <c r="E76" s="22"/>
      <c r="F76" s="22"/>
    </row>
    <row r="77" customFormat="false" ht="14.4" hidden="false" customHeight="false" outlineLevel="0" collapsed="false">
      <c r="A77" s="25"/>
      <c r="B77" s="26"/>
      <c r="C77" s="24"/>
      <c r="D77" s="21"/>
      <c r="E77" s="22"/>
      <c r="F77" s="22"/>
    </row>
    <row r="78" customFormat="false" ht="14.4" hidden="false" customHeight="false" outlineLevel="0" collapsed="false">
      <c r="A78" s="25" t="s">
        <v>75</v>
      </c>
      <c r="B78" s="26" t="s">
        <v>76</v>
      </c>
      <c r="C78" s="27" t="s">
        <v>12</v>
      </c>
      <c r="D78" s="22"/>
      <c r="E78" s="22"/>
      <c r="F78" s="22"/>
    </row>
    <row r="79" customFormat="false" ht="48" hidden="false" customHeight="false" outlineLevel="0" collapsed="false">
      <c r="A79" s="25"/>
      <c r="B79" s="26"/>
      <c r="C79" s="28" t="s">
        <v>77</v>
      </c>
      <c r="D79" s="29" t="n">
        <v>100</v>
      </c>
      <c r="E79" s="22"/>
      <c r="F79" s="22"/>
    </row>
    <row r="80" customFormat="false" ht="48" hidden="false" customHeight="false" outlineLevel="0" collapsed="false">
      <c r="A80" s="25"/>
      <c r="B80" s="26"/>
      <c r="C80" s="38" t="s">
        <v>78</v>
      </c>
      <c r="D80" s="29" t="n">
        <v>100</v>
      </c>
      <c r="E80" s="22"/>
      <c r="F80" s="22"/>
    </row>
    <row r="81" customFormat="false" ht="48" hidden="false" customHeight="false" outlineLevel="0" collapsed="false">
      <c r="A81" s="25"/>
      <c r="B81" s="26"/>
      <c r="C81" s="28" t="s">
        <v>79</v>
      </c>
      <c r="D81" s="29" t="n">
        <v>100</v>
      </c>
      <c r="E81" s="22"/>
      <c r="F81" s="22"/>
    </row>
    <row r="82" customFormat="false" ht="48.75" hidden="false" customHeight="true" outlineLevel="0" collapsed="false">
      <c r="A82" s="25"/>
      <c r="B82" s="26"/>
      <c r="C82" s="38" t="s">
        <v>80</v>
      </c>
      <c r="D82" s="29" t="n">
        <v>100</v>
      </c>
      <c r="E82" s="22"/>
      <c r="F82" s="22"/>
    </row>
    <row r="83" customFormat="false" ht="48" hidden="false" customHeight="false" outlineLevel="0" collapsed="false">
      <c r="A83" s="25"/>
      <c r="B83" s="26"/>
      <c r="C83" s="28" t="s">
        <v>81</v>
      </c>
      <c r="D83" s="29" t="n">
        <v>100</v>
      </c>
      <c r="E83" s="22"/>
      <c r="F83" s="22"/>
    </row>
    <row r="84" customFormat="false" ht="48" hidden="false" customHeight="false" outlineLevel="0" collapsed="false">
      <c r="A84" s="25"/>
      <c r="B84" s="26"/>
      <c r="C84" s="38" t="s">
        <v>82</v>
      </c>
      <c r="D84" s="45" t="n">
        <v>100</v>
      </c>
      <c r="E84" s="22"/>
      <c r="F84" s="22"/>
    </row>
    <row r="85" customFormat="false" ht="48" hidden="false" customHeight="false" outlineLevel="0" collapsed="false">
      <c r="A85" s="25"/>
      <c r="B85" s="26"/>
      <c r="C85" s="28" t="s">
        <v>83</v>
      </c>
      <c r="D85" s="29" t="n">
        <v>100</v>
      </c>
      <c r="E85" s="22"/>
      <c r="F85" s="22"/>
    </row>
    <row r="86" customFormat="false" ht="48" hidden="false" customHeight="false" outlineLevel="0" collapsed="false">
      <c r="A86" s="25"/>
      <c r="B86" s="26"/>
      <c r="C86" s="28" t="s">
        <v>84</v>
      </c>
      <c r="D86" s="34" t="n">
        <v>100</v>
      </c>
      <c r="E86" s="22"/>
      <c r="F86" s="22"/>
    </row>
    <row r="87" customFormat="false" ht="14.4" hidden="false" customHeight="false" outlineLevel="0" collapsed="false">
      <c r="A87" s="25"/>
      <c r="B87" s="26"/>
      <c r="C87" s="12" t="s">
        <v>23</v>
      </c>
      <c r="D87" s="34"/>
      <c r="E87" s="22"/>
      <c r="F87" s="22"/>
    </row>
    <row r="88" customFormat="false" ht="60" hidden="false" customHeight="false" outlineLevel="0" collapsed="false">
      <c r="A88" s="25"/>
      <c r="B88" s="26"/>
      <c r="C88" s="31" t="s">
        <v>85</v>
      </c>
      <c r="D88" s="45" t="n">
        <v>100</v>
      </c>
      <c r="E88" s="22"/>
      <c r="F88" s="22"/>
    </row>
    <row r="89" customFormat="false" ht="48" hidden="false" customHeight="false" outlineLevel="0" collapsed="false">
      <c r="A89" s="25"/>
      <c r="B89" s="26"/>
      <c r="C89" s="38" t="s">
        <v>86</v>
      </c>
      <c r="D89" s="29" t="n">
        <v>100</v>
      </c>
      <c r="E89" s="22"/>
      <c r="F89" s="22"/>
    </row>
    <row r="90" customFormat="false" ht="48" hidden="false" customHeight="false" outlineLevel="0" collapsed="false">
      <c r="A90" s="25"/>
      <c r="B90" s="26"/>
      <c r="C90" s="28" t="s">
        <v>87</v>
      </c>
      <c r="D90" s="29" t="n">
        <v>100</v>
      </c>
      <c r="E90" s="22"/>
      <c r="F90" s="22"/>
    </row>
    <row r="91" customFormat="false" ht="14.4" hidden="false" customHeight="false" outlineLevel="0" collapsed="false">
      <c r="A91" s="25"/>
      <c r="B91" s="26"/>
      <c r="C91" s="38"/>
      <c r="D91" s="29"/>
      <c r="E91" s="22"/>
      <c r="F91" s="22"/>
    </row>
    <row r="92" customFormat="false" ht="26.4" hidden="false" customHeight="false" outlineLevel="0" collapsed="false">
      <c r="A92" s="25" t="s">
        <v>88</v>
      </c>
      <c r="B92" s="49" t="s">
        <v>89</v>
      </c>
      <c r="C92" s="27" t="s">
        <v>12</v>
      </c>
      <c r="D92" s="22"/>
      <c r="E92" s="22"/>
      <c r="F92" s="22"/>
    </row>
    <row r="93" customFormat="false" ht="60" hidden="false" customHeight="false" outlineLevel="0" collapsed="false">
      <c r="A93" s="25"/>
      <c r="B93" s="49"/>
      <c r="C93" s="50" t="s">
        <v>90</v>
      </c>
      <c r="D93" s="45" t="n">
        <v>100</v>
      </c>
      <c r="E93" s="22"/>
      <c r="F93" s="22"/>
    </row>
    <row r="94" customFormat="false" ht="60" hidden="false" customHeight="false" outlineLevel="0" collapsed="false">
      <c r="A94" s="25"/>
      <c r="B94" s="49"/>
      <c r="C94" s="38" t="s">
        <v>91</v>
      </c>
      <c r="D94" s="51" t="n">
        <v>100</v>
      </c>
      <c r="E94" s="22"/>
      <c r="F94" s="22"/>
    </row>
    <row r="95" customFormat="false" ht="60" hidden="false" customHeight="false" outlineLevel="0" collapsed="false">
      <c r="A95" s="25"/>
      <c r="B95" s="49"/>
      <c r="C95" s="52" t="s">
        <v>92</v>
      </c>
      <c r="D95" s="51" t="n">
        <v>100</v>
      </c>
      <c r="E95" s="22"/>
      <c r="F95" s="22"/>
    </row>
    <row r="96" customFormat="false" ht="60" hidden="false" customHeight="false" outlineLevel="0" collapsed="false">
      <c r="A96" s="25"/>
      <c r="B96" s="49"/>
      <c r="C96" s="53" t="s">
        <v>93</v>
      </c>
      <c r="D96" s="45" t="n">
        <v>100</v>
      </c>
      <c r="E96" s="22"/>
      <c r="F96" s="22"/>
    </row>
    <row r="97" customFormat="false" ht="14.4" hidden="false" customHeight="false" outlineLevel="0" collapsed="false">
      <c r="A97" s="25"/>
      <c r="B97" s="26"/>
      <c r="C97" s="12" t="s">
        <v>23</v>
      </c>
      <c r="D97" s="34"/>
      <c r="E97" s="22"/>
      <c r="F97" s="22"/>
    </row>
    <row r="98" customFormat="false" ht="60" hidden="false" customHeight="false" outlineLevel="0" collapsed="false">
      <c r="A98" s="25"/>
      <c r="B98" s="26"/>
      <c r="C98" s="38" t="s">
        <v>94</v>
      </c>
      <c r="D98" s="34" t="n">
        <v>100</v>
      </c>
      <c r="E98" s="22"/>
      <c r="F98" s="22"/>
    </row>
    <row r="99" customFormat="false" ht="48" hidden="false" customHeight="false" outlineLevel="0" collapsed="false">
      <c r="A99" s="25"/>
      <c r="B99" s="26"/>
      <c r="C99" s="28" t="s">
        <v>95</v>
      </c>
      <c r="D99" s="29" t="n">
        <v>100</v>
      </c>
      <c r="E99" s="22"/>
      <c r="F99" s="22"/>
    </row>
    <row r="100" customFormat="false" ht="48" hidden="false" customHeight="false" outlineLevel="0" collapsed="false">
      <c r="A100" s="25"/>
      <c r="B100" s="26"/>
      <c r="C100" s="28" t="s">
        <v>96</v>
      </c>
      <c r="D100" s="34" t="n">
        <v>100</v>
      </c>
      <c r="E100" s="22"/>
      <c r="F100" s="22"/>
    </row>
    <row r="101" customFormat="false" ht="14.4" hidden="false" customHeight="false" outlineLevel="0" collapsed="false">
      <c r="A101" s="25"/>
      <c r="B101" s="26"/>
      <c r="C101" s="24"/>
      <c r="D101" s="21"/>
      <c r="E101" s="22"/>
      <c r="F101" s="22"/>
    </row>
    <row r="102" customFormat="false" ht="41.25" hidden="false" customHeight="true" outlineLevel="0" collapsed="false">
      <c r="A102" s="25" t="s">
        <v>97</v>
      </c>
      <c r="B102" s="54" t="s">
        <v>98</v>
      </c>
      <c r="C102" s="11" t="s">
        <v>12</v>
      </c>
      <c r="D102" s="22"/>
      <c r="E102" s="22"/>
      <c r="F102" s="22"/>
    </row>
    <row r="103" customFormat="false" ht="52.5" hidden="false" customHeight="true" outlineLevel="0" collapsed="false">
      <c r="A103" s="25"/>
      <c r="B103" s="26"/>
      <c r="C103" s="28" t="s">
        <v>99</v>
      </c>
      <c r="D103" s="29" t="n">
        <v>100</v>
      </c>
      <c r="E103" s="22"/>
      <c r="F103" s="22"/>
    </row>
    <row r="104" customFormat="false" ht="60" hidden="false" customHeight="false" outlineLevel="0" collapsed="false">
      <c r="A104" s="25"/>
      <c r="B104" s="26"/>
      <c r="C104" s="31" t="s">
        <v>100</v>
      </c>
      <c r="D104" s="29" t="n">
        <v>100</v>
      </c>
      <c r="E104" s="22"/>
      <c r="F104" s="22"/>
    </row>
    <row r="105" customFormat="false" ht="60" hidden="false" customHeight="false" outlineLevel="0" collapsed="false">
      <c r="A105" s="25"/>
      <c r="B105" s="26"/>
      <c r="C105" s="28" t="s">
        <v>101</v>
      </c>
      <c r="D105" s="55" t="n">
        <v>100</v>
      </c>
      <c r="E105" s="22"/>
      <c r="F105" s="22"/>
    </row>
    <row r="106" customFormat="false" ht="14.4" hidden="false" customHeight="false" outlineLevel="0" collapsed="false">
      <c r="A106" s="25"/>
      <c r="B106" s="26"/>
      <c r="C106" s="12" t="s">
        <v>23</v>
      </c>
      <c r="D106" s="43"/>
      <c r="E106" s="22"/>
      <c r="F106" s="22"/>
    </row>
    <row r="107" customFormat="false" ht="48" hidden="false" customHeight="false" outlineLevel="0" collapsed="false">
      <c r="A107" s="25"/>
      <c r="B107" s="26"/>
      <c r="C107" s="38" t="s">
        <v>102</v>
      </c>
      <c r="D107" s="29" t="n">
        <v>100</v>
      </c>
      <c r="E107" s="22"/>
      <c r="F107" s="22"/>
    </row>
    <row r="108" customFormat="false" ht="60" hidden="false" customHeight="false" outlineLevel="0" collapsed="false">
      <c r="A108" s="25"/>
      <c r="B108" s="26"/>
      <c r="C108" s="38" t="s">
        <v>103</v>
      </c>
      <c r="D108" s="29" t="n">
        <v>100</v>
      </c>
      <c r="E108" s="22"/>
      <c r="F108" s="22"/>
    </row>
    <row r="109" customFormat="false" ht="52.5" hidden="false" customHeight="true" outlineLevel="0" collapsed="false">
      <c r="A109" s="25"/>
      <c r="B109" s="26"/>
      <c r="C109" s="38" t="s">
        <v>104</v>
      </c>
      <c r="D109" s="34" t="n">
        <v>100</v>
      </c>
      <c r="E109" s="22"/>
      <c r="F109" s="22"/>
    </row>
    <row r="110" customFormat="false" ht="14.4" hidden="false" customHeight="false" outlineLevel="0" collapsed="false">
      <c r="A110" s="25"/>
      <c r="B110" s="26"/>
      <c r="C110" s="24"/>
      <c r="D110" s="21"/>
      <c r="E110" s="22"/>
      <c r="F110" s="22"/>
    </row>
    <row r="111" customFormat="false" ht="14.4" hidden="false" customHeight="false" outlineLevel="0" collapsed="false">
      <c r="A111" s="25" t="s">
        <v>105</v>
      </c>
      <c r="B111" s="56" t="s">
        <v>106</v>
      </c>
      <c r="C111" s="15" t="s">
        <v>12</v>
      </c>
      <c r="D111" s="21"/>
      <c r="E111" s="22"/>
      <c r="F111" s="22"/>
    </row>
    <row r="112" customFormat="false" ht="48" hidden="false" customHeight="false" outlineLevel="0" collapsed="false">
      <c r="A112" s="25"/>
      <c r="B112" s="56"/>
      <c r="C112" s="38" t="s">
        <v>107</v>
      </c>
      <c r="D112" s="29" t="n">
        <v>100</v>
      </c>
      <c r="E112" s="22"/>
      <c r="F112" s="22"/>
    </row>
    <row r="113" customFormat="false" ht="48" hidden="false" customHeight="false" outlineLevel="0" collapsed="false">
      <c r="A113" s="25"/>
      <c r="B113" s="57"/>
      <c r="C113" s="28" t="s">
        <v>108</v>
      </c>
      <c r="D113" s="29" t="n">
        <v>100</v>
      </c>
      <c r="E113" s="22"/>
      <c r="F113" s="22"/>
    </row>
    <row r="114" customFormat="false" ht="48" hidden="false" customHeight="false" outlineLevel="0" collapsed="false">
      <c r="A114" s="25"/>
      <c r="B114" s="57"/>
      <c r="C114" s="28" t="s">
        <v>109</v>
      </c>
      <c r="D114" s="29" t="n">
        <v>100</v>
      </c>
      <c r="E114" s="22"/>
      <c r="F114" s="22"/>
    </row>
    <row r="115" customFormat="false" ht="38.25" hidden="false" customHeight="true" outlineLevel="0" collapsed="false">
      <c r="A115" s="25"/>
      <c r="B115" s="57"/>
      <c r="C115" s="28" t="s">
        <v>110</v>
      </c>
      <c r="D115" s="29" t="n">
        <v>100</v>
      </c>
      <c r="E115" s="22"/>
      <c r="F115" s="22"/>
    </row>
    <row r="116" customFormat="false" ht="60" hidden="false" customHeight="true" outlineLevel="0" collapsed="false">
      <c r="A116" s="25"/>
      <c r="B116" s="57"/>
      <c r="C116" s="58" t="s">
        <v>111</v>
      </c>
      <c r="D116" s="29" t="n">
        <v>100</v>
      </c>
      <c r="E116" s="22"/>
      <c r="F116" s="22"/>
    </row>
    <row r="117" customFormat="false" ht="14.4" hidden="false" customHeight="false" outlineLevel="0" collapsed="false">
      <c r="A117" s="25"/>
      <c r="B117" s="26"/>
      <c r="C117" s="12" t="s">
        <v>23</v>
      </c>
      <c r="D117" s="43"/>
      <c r="E117" s="22"/>
      <c r="F117" s="22"/>
    </row>
    <row r="118" customFormat="false" ht="48" hidden="false" customHeight="false" outlineLevel="0" collapsed="false">
      <c r="A118" s="25"/>
      <c r="B118" s="26"/>
      <c r="C118" s="59" t="s">
        <v>112</v>
      </c>
      <c r="D118" s="39" t="n">
        <v>100</v>
      </c>
      <c r="E118" s="22"/>
      <c r="F118" s="22"/>
    </row>
    <row r="119" customFormat="false" ht="38.25" hidden="false" customHeight="true" outlineLevel="0" collapsed="false">
      <c r="A119" s="25"/>
      <c r="B119" s="26"/>
      <c r="C119" s="38" t="s">
        <v>113</v>
      </c>
      <c r="D119" s="29" t="n">
        <v>100</v>
      </c>
      <c r="E119" s="22"/>
      <c r="F119" s="22"/>
    </row>
    <row r="120" customFormat="false" ht="52.5" hidden="false" customHeight="true" outlineLevel="0" collapsed="false">
      <c r="A120" s="25"/>
      <c r="B120" s="26"/>
      <c r="C120" s="38" t="s">
        <v>114</v>
      </c>
      <c r="D120" s="29" t="n">
        <v>100</v>
      </c>
      <c r="E120" s="22"/>
      <c r="F120" s="22"/>
    </row>
    <row r="121" customFormat="false" ht="48" hidden="false" customHeight="true" outlineLevel="0" collapsed="false">
      <c r="A121" s="25"/>
      <c r="B121" s="26"/>
      <c r="C121" s="38" t="s">
        <v>115</v>
      </c>
      <c r="D121" s="29" t="n">
        <v>100</v>
      </c>
      <c r="E121" s="22"/>
      <c r="F121" s="22"/>
    </row>
    <row r="122" customFormat="false" ht="14.4" hidden="false" customHeight="false" outlineLevel="0" collapsed="false">
      <c r="A122" s="25"/>
      <c r="B122" s="26"/>
      <c r="C122" s="24"/>
      <c r="D122" s="21"/>
      <c r="E122" s="22"/>
      <c r="F122" s="22"/>
    </row>
    <row r="123" customFormat="false" ht="14.4" hidden="false" customHeight="false" outlineLevel="0" collapsed="false">
      <c r="A123" s="25" t="s">
        <v>116</v>
      </c>
      <c r="B123" s="26" t="s">
        <v>117</v>
      </c>
      <c r="C123" s="11" t="s">
        <v>12</v>
      </c>
      <c r="D123" s="22"/>
      <c r="E123" s="22"/>
      <c r="F123" s="22"/>
    </row>
    <row r="124" customFormat="false" ht="48" hidden="false" customHeight="false" outlineLevel="0" collapsed="false">
      <c r="A124" s="25"/>
      <c r="B124" s="26"/>
      <c r="C124" s="28" t="s">
        <v>118</v>
      </c>
      <c r="D124" s="39" t="n">
        <v>100</v>
      </c>
      <c r="E124" s="22"/>
      <c r="F124" s="22"/>
    </row>
    <row r="125" customFormat="false" ht="48" hidden="false" customHeight="false" outlineLevel="0" collapsed="false">
      <c r="A125" s="25"/>
      <c r="B125" s="26"/>
      <c r="C125" s="28" t="s">
        <v>119</v>
      </c>
      <c r="D125" s="29" t="n">
        <v>100</v>
      </c>
      <c r="E125" s="22"/>
      <c r="F125" s="22"/>
    </row>
    <row r="126" customFormat="false" ht="48" hidden="false" customHeight="false" outlineLevel="0" collapsed="false">
      <c r="A126" s="25"/>
      <c r="B126" s="26"/>
      <c r="C126" s="60" t="s">
        <v>120</v>
      </c>
      <c r="D126" s="39" t="n">
        <v>100</v>
      </c>
      <c r="E126" s="22"/>
      <c r="F126" s="22"/>
    </row>
    <row r="127" customFormat="false" ht="48" hidden="false" customHeight="false" outlineLevel="0" collapsed="false">
      <c r="A127" s="25"/>
      <c r="B127" s="26"/>
      <c r="C127" s="28" t="s">
        <v>121</v>
      </c>
      <c r="D127" s="39" t="n">
        <v>100</v>
      </c>
      <c r="E127" s="22"/>
      <c r="F127" s="22"/>
    </row>
    <row r="128" customFormat="false" ht="60" hidden="false" customHeight="false" outlineLevel="0" collapsed="false">
      <c r="A128" s="25"/>
      <c r="B128" s="26"/>
      <c r="C128" s="38" t="s">
        <v>122</v>
      </c>
      <c r="D128" s="29" t="n">
        <v>100</v>
      </c>
      <c r="E128" s="22"/>
      <c r="F128" s="22"/>
    </row>
    <row r="129" customFormat="false" ht="48" hidden="false" customHeight="false" outlineLevel="0" collapsed="false">
      <c r="A129" s="25"/>
      <c r="B129" s="26"/>
      <c r="C129" s="38" t="s">
        <v>123</v>
      </c>
      <c r="D129" s="29" t="n">
        <v>100</v>
      </c>
      <c r="E129" s="22"/>
      <c r="F129" s="22"/>
    </row>
    <row r="130" customFormat="false" ht="48" hidden="false" customHeight="false" outlineLevel="0" collapsed="false">
      <c r="A130" s="25"/>
      <c r="B130" s="26"/>
      <c r="C130" s="28" t="s">
        <v>124</v>
      </c>
      <c r="D130" s="29" t="n">
        <v>100</v>
      </c>
      <c r="E130" s="22"/>
      <c r="F130" s="22"/>
    </row>
    <row r="131" customFormat="false" ht="41.25" hidden="false" customHeight="true" outlineLevel="0" collapsed="false">
      <c r="A131" s="25"/>
      <c r="B131" s="26"/>
      <c r="C131" s="28" t="s">
        <v>125</v>
      </c>
      <c r="D131" s="29" t="n">
        <v>100</v>
      </c>
      <c r="E131" s="22"/>
      <c r="F131" s="22"/>
    </row>
    <row r="132" customFormat="false" ht="48" hidden="false" customHeight="false" outlineLevel="0" collapsed="false">
      <c r="A132" s="25"/>
      <c r="B132" s="26"/>
      <c r="C132" s="28" t="s">
        <v>126</v>
      </c>
      <c r="D132" s="29" t="n">
        <v>100</v>
      </c>
      <c r="E132" s="22"/>
      <c r="F132" s="22"/>
    </row>
    <row r="133" customFormat="false" ht="36" hidden="false" customHeight="false" outlineLevel="0" collapsed="false">
      <c r="A133" s="25"/>
      <c r="B133" s="26"/>
      <c r="C133" s="28" t="s">
        <v>127</v>
      </c>
      <c r="D133" s="29" t="n">
        <v>100</v>
      </c>
      <c r="E133" s="22"/>
      <c r="F133" s="22"/>
    </row>
    <row r="134" customFormat="false" ht="14.4" hidden="false" customHeight="false" outlineLevel="0" collapsed="false">
      <c r="A134" s="25"/>
      <c r="B134" s="26"/>
      <c r="C134" s="12" t="s">
        <v>23</v>
      </c>
      <c r="D134" s="34"/>
      <c r="E134" s="22"/>
      <c r="F134" s="22"/>
    </row>
    <row r="135" customFormat="false" ht="60.75" hidden="false" customHeight="true" outlineLevel="0" collapsed="false">
      <c r="A135" s="25"/>
      <c r="B135" s="26"/>
      <c r="C135" s="28" t="s">
        <v>128</v>
      </c>
      <c r="D135" s="34" t="n">
        <v>100</v>
      </c>
      <c r="E135" s="22"/>
      <c r="F135" s="22"/>
    </row>
    <row r="136" customFormat="false" ht="48" hidden="false" customHeight="false" outlineLevel="0" collapsed="false">
      <c r="A136" s="25"/>
      <c r="B136" s="26"/>
      <c r="C136" s="38" t="s">
        <v>129</v>
      </c>
      <c r="D136" s="34" t="n">
        <v>100</v>
      </c>
      <c r="E136" s="22"/>
      <c r="F136" s="22"/>
    </row>
    <row r="137" customFormat="false" ht="39" hidden="false" customHeight="true" outlineLevel="0" collapsed="false">
      <c r="A137" s="25"/>
      <c r="B137" s="26"/>
      <c r="C137" s="38" t="s">
        <v>130</v>
      </c>
      <c r="D137" s="34" t="n">
        <v>100</v>
      </c>
      <c r="E137" s="22"/>
      <c r="F137" s="22"/>
    </row>
    <row r="138" customFormat="false" ht="48" hidden="false" customHeight="false" outlineLevel="0" collapsed="false">
      <c r="A138" s="25"/>
      <c r="B138" s="26"/>
      <c r="C138" s="61" t="s">
        <v>131</v>
      </c>
      <c r="D138" s="29" t="n">
        <v>100</v>
      </c>
      <c r="E138" s="22"/>
      <c r="F138" s="22"/>
    </row>
    <row r="139" customFormat="false" ht="14.4" hidden="false" customHeight="false" outlineLevel="0" collapsed="false">
      <c r="A139" s="25"/>
      <c r="B139" s="26"/>
      <c r="C139" s="38"/>
      <c r="D139" s="29"/>
      <c r="E139" s="22"/>
      <c r="F139" s="22"/>
    </row>
    <row r="140" customFormat="false" ht="14.4" hidden="false" customHeight="false" outlineLevel="0" collapsed="false">
      <c r="A140" s="25" t="s">
        <v>132</v>
      </c>
      <c r="B140" s="62" t="s">
        <v>133</v>
      </c>
      <c r="C140" s="15" t="s">
        <v>12</v>
      </c>
      <c r="D140" s="21"/>
      <c r="E140" s="22"/>
      <c r="F140" s="22"/>
    </row>
    <row r="141" customFormat="false" ht="60" hidden="false" customHeight="false" outlineLevel="0" collapsed="false">
      <c r="A141" s="25"/>
      <c r="B141" s="62"/>
      <c r="C141" s="28" t="s">
        <v>134</v>
      </c>
      <c r="D141" s="29" t="n">
        <v>100</v>
      </c>
      <c r="E141" s="22"/>
      <c r="F141" s="22"/>
    </row>
    <row r="142" customFormat="false" ht="48" hidden="false" customHeight="false" outlineLevel="0" collapsed="false">
      <c r="A142" s="25"/>
      <c r="B142" s="62"/>
      <c r="C142" s="28" t="s">
        <v>135</v>
      </c>
      <c r="D142" s="29" t="n">
        <v>100</v>
      </c>
      <c r="E142" s="22"/>
      <c r="F142" s="22"/>
    </row>
    <row r="143" customFormat="false" ht="40.5" hidden="false" customHeight="true" outlineLevel="0" collapsed="false">
      <c r="A143" s="25"/>
      <c r="B143" s="62"/>
      <c r="C143" s="28" t="s">
        <v>136</v>
      </c>
      <c r="D143" s="39" t="n">
        <v>100</v>
      </c>
      <c r="E143" s="22"/>
      <c r="F143" s="22"/>
    </row>
    <row r="144" customFormat="false" ht="48" hidden="false" customHeight="false" outlineLevel="0" collapsed="false">
      <c r="A144" s="25"/>
      <c r="B144" s="62"/>
      <c r="C144" s="28" t="s">
        <v>137</v>
      </c>
      <c r="D144" s="29" t="n">
        <v>100</v>
      </c>
      <c r="E144" s="22"/>
      <c r="F144" s="22"/>
    </row>
    <row r="145" customFormat="false" ht="47.25" hidden="false" customHeight="true" outlineLevel="0" collapsed="false">
      <c r="A145" s="25"/>
      <c r="B145" s="62"/>
      <c r="C145" s="28" t="s">
        <v>138</v>
      </c>
      <c r="D145" s="34" t="n">
        <v>100</v>
      </c>
      <c r="E145" s="22"/>
      <c r="F145" s="22"/>
    </row>
    <row r="146" customFormat="false" ht="14.4" hidden="false" customHeight="false" outlineLevel="0" collapsed="false">
      <c r="A146" s="25"/>
      <c r="B146" s="26"/>
      <c r="C146" s="12" t="s">
        <v>23</v>
      </c>
      <c r="D146" s="34"/>
      <c r="E146" s="22"/>
      <c r="F146" s="22"/>
    </row>
    <row r="147" customFormat="false" ht="48" hidden="false" customHeight="false" outlineLevel="0" collapsed="false">
      <c r="A147" s="25"/>
      <c r="B147" s="26"/>
      <c r="C147" s="44" t="s">
        <v>139</v>
      </c>
      <c r="D147" s="39" t="n">
        <v>100</v>
      </c>
      <c r="E147" s="22"/>
      <c r="F147" s="22"/>
    </row>
    <row r="148" customFormat="false" ht="36" hidden="false" customHeight="false" outlineLevel="0" collapsed="false">
      <c r="A148" s="25"/>
      <c r="B148" s="26"/>
      <c r="C148" s="38" t="s">
        <v>140</v>
      </c>
      <c r="D148" s="34" t="n">
        <v>100</v>
      </c>
      <c r="E148" s="22"/>
      <c r="F148" s="22"/>
    </row>
    <row r="149" customFormat="false" ht="48" hidden="false" customHeight="false" outlineLevel="0" collapsed="false">
      <c r="A149" s="25"/>
      <c r="B149" s="26"/>
      <c r="C149" s="63" t="s">
        <v>141</v>
      </c>
      <c r="D149" s="34" t="n">
        <v>100</v>
      </c>
      <c r="E149" s="22"/>
      <c r="F149" s="22"/>
    </row>
    <row r="150" customFormat="false" ht="60" hidden="false" customHeight="false" outlineLevel="0" collapsed="false">
      <c r="A150" s="25"/>
      <c r="B150" s="26"/>
      <c r="C150" s="38" t="s">
        <v>142</v>
      </c>
      <c r="D150" s="29" t="n">
        <v>100</v>
      </c>
      <c r="E150" s="22"/>
      <c r="F150" s="22"/>
    </row>
    <row r="151" customFormat="false" ht="14.4" hidden="false" customHeight="false" outlineLevel="0" collapsed="false">
      <c r="A151" s="25"/>
      <c r="B151" s="26"/>
      <c r="C151" s="24"/>
      <c r="D151" s="21"/>
      <c r="E151" s="22"/>
      <c r="F151" s="22"/>
    </row>
    <row r="152" customFormat="false" ht="14.4" hidden="false" customHeight="false" outlineLevel="0" collapsed="false">
      <c r="A152" s="25" t="s">
        <v>143</v>
      </c>
      <c r="B152" s="26" t="s">
        <v>144</v>
      </c>
      <c r="C152" s="11" t="s">
        <v>12</v>
      </c>
      <c r="D152" s="22"/>
      <c r="E152" s="22"/>
      <c r="F152" s="22"/>
    </row>
    <row r="153" customFormat="false" ht="48" hidden="false" customHeight="false" outlineLevel="0" collapsed="false">
      <c r="A153" s="25"/>
      <c r="B153" s="26"/>
      <c r="C153" s="28" t="s">
        <v>145</v>
      </c>
      <c r="D153" s="29" t="n">
        <v>100</v>
      </c>
      <c r="E153" s="43"/>
      <c r="F153" s="22"/>
    </row>
    <row r="154" customFormat="false" ht="36" hidden="false" customHeight="false" outlineLevel="0" collapsed="false">
      <c r="A154" s="25"/>
      <c r="B154" s="26"/>
      <c r="C154" s="28" t="s">
        <v>146</v>
      </c>
      <c r="D154" s="34" t="n">
        <v>100</v>
      </c>
      <c r="E154" s="43"/>
      <c r="F154" s="22"/>
    </row>
    <row r="155" customFormat="false" ht="48" hidden="false" customHeight="false" outlineLevel="0" collapsed="false">
      <c r="A155" s="25"/>
      <c r="B155" s="26"/>
      <c r="C155" s="28" t="s">
        <v>147</v>
      </c>
      <c r="D155" s="34" t="n">
        <v>100</v>
      </c>
      <c r="E155" s="43"/>
      <c r="F155" s="22"/>
    </row>
    <row r="156" customFormat="false" ht="48" hidden="false" customHeight="false" outlineLevel="0" collapsed="false">
      <c r="A156" s="25"/>
      <c r="B156" s="26"/>
      <c r="C156" s="28" t="s">
        <v>148</v>
      </c>
      <c r="D156" s="34" t="n">
        <v>100</v>
      </c>
      <c r="E156" s="43"/>
      <c r="F156" s="22"/>
    </row>
    <row r="157" customFormat="false" ht="60" hidden="false" customHeight="false" outlineLevel="0" collapsed="false">
      <c r="A157" s="25"/>
      <c r="B157" s="26"/>
      <c r="C157" s="64" t="s">
        <v>149</v>
      </c>
      <c r="D157" s="34" t="n">
        <v>100</v>
      </c>
      <c r="E157" s="43"/>
      <c r="F157" s="22"/>
    </row>
    <row r="158" customFormat="false" ht="60" hidden="false" customHeight="false" outlineLevel="0" collapsed="false">
      <c r="A158" s="25"/>
      <c r="B158" s="26"/>
      <c r="C158" s="64" t="s">
        <v>150</v>
      </c>
      <c r="D158" s="34" t="n">
        <v>100</v>
      </c>
      <c r="E158" s="43"/>
      <c r="F158" s="22"/>
    </row>
    <row r="159" customFormat="false" ht="14.4" hidden="false" customHeight="false" outlineLevel="0" collapsed="false">
      <c r="A159" s="25"/>
      <c r="B159" s="26"/>
      <c r="C159" s="12" t="s">
        <v>23</v>
      </c>
      <c r="D159" s="34"/>
      <c r="E159" s="43"/>
      <c r="F159" s="22"/>
    </row>
    <row r="160" customFormat="false" ht="72" hidden="false" customHeight="false" outlineLevel="0" collapsed="false">
      <c r="A160" s="25"/>
      <c r="B160" s="26"/>
      <c r="C160" s="28" t="s">
        <v>151</v>
      </c>
      <c r="D160" s="55" t="n">
        <v>100</v>
      </c>
      <c r="E160" s="43"/>
      <c r="F160" s="22"/>
    </row>
    <row r="161" customFormat="false" ht="48" hidden="false" customHeight="false" outlineLevel="0" collapsed="false">
      <c r="A161" s="25"/>
      <c r="B161" s="26"/>
      <c r="C161" s="38" t="s">
        <v>152</v>
      </c>
      <c r="D161" s="29" t="n">
        <v>100</v>
      </c>
      <c r="E161" s="43"/>
      <c r="F161" s="22"/>
    </row>
    <row r="162" customFormat="false" ht="48" hidden="false" customHeight="false" outlineLevel="0" collapsed="false">
      <c r="A162" s="25"/>
      <c r="B162" s="26"/>
      <c r="C162" s="38" t="s">
        <v>153</v>
      </c>
      <c r="D162" s="29" t="n">
        <v>100</v>
      </c>
      <c r="E162" s="43"/>
      <c r="F162" s="22"/>
    </row>
    <row r="163" customFormat="false" ht="48" hidden="false" customHeight="false" outlineLevel="0" collapsed="false">
      <c r="A163" s="25"/>
      <c r="B163" s="26"/>
      <c r="C163" s="38" t="s">
        <v>154</v>
      </c>
      <c r="D163" s="34" t="n">
        <v>100</v>
      </c>
      <c r="E163" s="43"/>
      <c r="F163" s="22"/>
    </row>
    <row r="164" customFormat="false" ht="14.4" hidden="false" customHeight="false" outlineLevel="0" collapsed="false">
      <c r="A164" s="25"/>
      <c r="B164" s="26"/>
      <c r="C164" s="58" t="s">
        <v>155</v>
      </c>
      <c r="D164" s="34"/>
      <c r="E164" s="43" t="n">
        <v>70</v>
      </c>
      <c r="F164" s="22"/>
    </row>
    <row r="165" customFormat="false" ht="14.4" hidden="false" customHeight="false" outlineLevel="0" collapsed="false">
      <c r="A165" s="25"/>
      <c r="B165" s="26"/>
      <c r="C165" s="24"/>
      <c r="D165" s="21"/>
      <c r="E165" s="22"/>
      <c r="F165" s="22"/>
    </row>
    <row r="166" customFormat="false" ht="14.4" hidden="false" customHeight="false" outlineLevel="0" collapsed="false">
      <c r="A166" s="25" t="s">
        <v>156</v>
      </c>
      <c r="B166" s="26" t="s">
        <v>157</v>
      </c>
      <c r="C166" s="27" t="s">
        <v>12</v>
      </c>
      <c r="D166" s="22"/>
      <c r="E166" s="22"/>
      <c r="F166" s="22"/>
    </row>
    <row r="167" customFormat="false" ht="48" hidden="false" customHeight="false" outlineLevel="0" collapsed="false">
      <c r="A167" s="25"/>
      <c r="B167" s="26"/>
      <c r="C167" s="28" t="s">
        <v>158</v>
      </c>
      <c r="D167" s="34" t="n">
        <v>100</v>
      </c>
      <c r="E167" s="22"/>
      <c r="F167" s="22"/>
    </row>
    <row r="168" customFormat="false" ht="40.5" hidden="false" customHeight="true" outlineLevel="0" collapsed="false">
      <c r="A168" s="25"/>
      <c r="B168" s="26"/>
      <c r="C168" s="28" t="s">
        <v>159</v>
      </c>
      <c r="D168" s="34" t="n">
        <v>100</v>
      </c>
      <c r="E168" s="22"/>
      <c r="F168" s="22"/>
    </row>
    <row r="169" customFormat="false" ht="60" hidden="false" customHeight="false" outlineLevel="0" collapsed="false">
      <c r="A169" s="25"/>
      <c r="B169" s="26"/>
      <c r="C169" s="38" t="s">
        <v>160</v>
      </c>
      <c r="D169" s="34" t="n">
        <v>100</v>
      </c>
      <c r="E169" s="22"/>
      <c r="F169" s="22"/>
    </row>
    <row r="170" customFormat="false" ht="48" hidden="false" customHeight="false" outlineLevel="0" collapsed="false">
      <c r="A170" s="25"/>
      <c r="B170" s="26"/>
      <c r="C170" s="38" t="s">
        <v>161</v>
      </c>
      <c r="D170" s="34" t="n">
        <v>100</v>
      </c>
      <c r="E170" s="22"/>
      <c r="F170" s="22"/>
    </row>
    <row r="171" customFormat="false" ht="60" hidden="false" customHeight="false" outlineLevel="0" collapsed="false">
      <c r="A171" s="25"/>
      <c r="B171" s="26"/>
      <c r="C171" s="65" t="s">
        <v>162</v>
      </c>
      <c r="D171" s="39" t="n">
        <v>100</v>
      </c>
      <c r="E171" s="22"/>
      <c r="F171" s="22"/>
    </row>
    <row r="172" customFormat="false" ht="14.4" hidden="false" customHeight="false" outlineLevel="0" collapsed="false">
      <c r="A172" s="25"/>
      <c r="B172" s="26"/>
      <c r="C172" s="12" t="s">
        <v>23</v>
      </c>
      <c r="D172" s="43"/>
      <c r="E172" s="22"/>
      <c r="F172" s="22"/>
    </row>
    <row r="173" customFormat="false" ht="48" hidden="false" customHeight="false" outlineLevel="0" collapsed="false">
      <c r="A173" s="25"/>
      <c r="B173" s="26"/>
      <c r="C173" s="28" t="s">
        <v>163</v>
      </c>
      <c r="D173" s="34" t="n">
        <v>100</v>
      </c>
      <c r="E173" s="22"/>
      <c r="F173" s="22"/>
    </row>
    <row r="174" customFormat="false" ht="48" hidden="false" customHeight="false" outlineLevel="0" collapsed="false">
      <c r="A174" s="25"/>
      <c r="B174" s="26"/>
      <c r="C174" s="38" t="s">
        <v>164</v>
      </c>
      <c r="D174" s="34" t="n">
        <v>100</v>
      </c>
      <c r="E174" s="22"/>
      <c r="F174" s="22"/>
    </row>
    <row r="175" customFormat="false" ht="48" hidden="false" customHeight="false" outlineLevel="0" collapsed="false">
      <c r="A175" s="25"/>
      <c r="B175" s="26"/>
      <c r="C175" s="38" t="s">
        <v>165</v>
      </c>
      <c r="D175" s="34" t="n">
        <v>100</v>
      </c>
      <c r="E175" s="22"/>
      <c r="F175" s="22"/>
    </row>
    <row r="176" customFormat="false" ht="14.4" hidden="false" customHeight="false" outlineLevel="0" collapsed="false">
      <c r="A176" s="25"/>
      <c r="B176" s="26"/>
      <c r="C176" s="24"/>
      <c r="D176" s="21"/>
      <c r="E176" s="22"/>
      <c r="F176" s="22"/>
    </row>
    <row r="177" customFormat="false" ht="26.4" hidden="false" customHeight="false" outlineLevel="0" collapsed="false">
      <c r="A177" s="25" t="s">
        <v>166</v>
      </c>
      <c r="B177" s="26" t="s">
        <v>167</v>
      </c>
      <c r="C177" s="27" t="s">
        <v>12</v>
      </c>
      <c r="D177" s="22"/>
      <c r="E177" s="22"/>
      <c r="F177" s="22"/>
    </row>
    <row r="178" customFormat="false" ht="48" hidden="false" customHeight="false" outlineLevel="0" collapsed="false">
      <c r="A178" s="25"/>
      <c r="B178" s="26"/>
      <c r="C178" s="28" t="s">
        <v>168</v>
      </c>
      <c r="D178" s="34" t="n">
        <v>100</v>
      </c>
      <c r="E178" s="22"/>
      <c r="F178" s="22"/>
    </row>
    <row r="179" customFormat="false" ht="50.25" hidden="false" customHeight="true" outlineLevel="0" collapsed="false">
      <c r="A179" s="25"/>
      <c r="B179" s="26"/>
      <c r="C179" s="28" t="s">
        <v>169</v>
      </c>
      <c r="D179" s="34" t="n">
        <v>100</v>
      </c>
      <c r="E179" s="22"/>
      <c r="F179" s="22"/>
    </row>
    <row r="180" customFormat="false" ht="48" hidden="false" customHeight="false" outlineLevel="0" collapsed="false">
      <c r="A180" s="25"/>
      <c r="B180" s="26"/>
      <c r="C180" s="38" t="s">
        <v>170</v>
      </c>
      <c r="D180" s="34" t="n">
        <v>100</v>
      </c>
      <c r="E180" s="22"/>
      <c r="F180" s="22"/>
    </row>
    <row r="181" customFormat="false" ht="60" hidden="false" customHeight="false" outlineLevel="0" collapsed="false">
      <c r="A181" s="25"/>
      <c r="B181" s="26"/>
      <c r="C181" s="38" t="s">
        <v>171</v>
      </c>
      <c r="D181" s="34" t="n">
        <v>100</v>
      </c>
      <c r="E181" s="22"/>
      <c r="F181" s="22"/>
    </row>
    <row r="182" customFormat="false" ht="41.25" hidden="false" customHeight="true" outlineLevel="0" collapsed="false">
      <c r="A182" s="25"/>
      <c r="B182" s="26"/>
      <c r="C182" s="28" t="s">
        <v>172</v>
      </c>
      <c r="D182" s="34" t="n">
        <v>100</v>
      </c>
      <c r="E182" s="22"/>
      <c r="F182" s="22"/>
    </row>
    <row r="183" customFormat="false" ht="48" hidden="false" customHeight="false" outlineLevel="0" collapsed="false">
      <c r="A183" s="25"/>
      <c r="B183" s="26"/>
      <c r="C183" s="28" t="s">
        <v>173</v>
      </c>
      <c r="D183" s="29" t="n">
        <v>100</v>
      </c>
      <c r="E183" s="22"/>
      <c r="F183" s="22"/>
    </row>
    <row r="184" customFormat="false" ht="19.5" hidden="false" customHeight="true" outlineLevel="0" collapsed="false">
      <c r="A184" s="25"/>
      <c r="B184" s="26"/>
      <c r="C184" s="12" t="s">
        <v>23</v>
      </c>
      <c r="D184" s="43"/>
      <c r="E184" s="22"/>
      <c r="F184" s="22"/>
    </row>
    <row r="185" customFormat="false" ht="48" hidden="false" customHeight="false" outlineLevel="0" collapsed="false">
      <c r="A185" s="25"/>
      <c r="B185" s="26"/>
      <c r="C185" s="38" t="s">
        <v>174</v>
      </c>
      <c r="D185" s="29" t="n">
        <v>100</v>
      </c>
      <c r="E185" s="22"/>
      <c r="F185" s="22"/>
    </row>
    <row r="186" customFormat="false" ht="48" hidden="false" customHeight="false" outlineLevel="0" collapsed="false">
      <c r="A186" s="25"/>
      <c r="B186" s="26"/>
      <c r="C186" s="38" t="s">
        <v>175</v>
      </c>
      <c r="D186" s="29" t="n">
        <v>100</v>
      </c>
      <c r="E186" s="22"/>
      <c r="F186" s="22"/>
    </row>
    <row r="187" customFormat="false" ht="48" hidden="false" customHeight="false" outlineLevel="0" collapsed="false">
      <c r="A187" s="25"/>
      <c r="B187" s="26"/>
      <c r="C187" s="38" t="s">
        <v>176</v>
      </c>
      <c r="D187" s="29" t="n">
        <v>100</v>
      </c>
      <c r="E187" s="22"/>
      <c r="F187" s="22"/>
    </row>
    <row r="188" customFormat="false" ht="48" hidden="false" customHeight="false" outlineLevel="0" collapsed="false">
      <c r="A188" s="25"/>
      <c r="B188" s="26"/>
      <c r="C188" s="38" t="s">
        <v>177</v>
      </c>
      <c r="D188" s="34" t="n">
        <v>100</v>
      </c>
      <c r="E188" s="22"/>
      <c r="F188" s="22"/>
    </row>
    <row r="189" customFormat="false" ht="48" hidden="false" customHeight="false" outlineLevel="0" collapsed="false">
      <c r="A189" s="25"/>
      <c r="B189" s="26"/>
      <c r="C189" s="38" t="s">
        <v>178</v>
      </c>
      <c r="D189" s="34" t="n">
        <v>100</v>
      </c>
      <c r="E189" s="22"/>
      <c r="F189" s="22"/>
    </row>
    <row r="190" customFormat="false" ht="14.4" hidden="false" customHeight="false" outlineLevel="0" collapsed="false">
      <c r="A190" s="25"/>
      <c r="B190" s="26"/>
      <c r="C190" s="38"/>
      <c r="D190" s="34"/>
      <c r="E190" s="22"/>
      <c r="F190" s="22"/>
    </row>
    <row r="191" customFormat="false" ht="14.4" hidden="false" customHeight="false" outlineLevel="0" collapsed="false">
      <c r="A191" s="25" t="s">
        <v>179</v>
      </c>
      <c r="B191" s="26" t="s">
        <v>180</v>
      </c>
      <c r="C191" s="11" t="s">
        <v>12</v>
      </c>
      <c r="D191" s="22"/>
      <c r="E191" s="22"/>
      <c r="F191" s="22"/>
    </row>
    <row r="192" customFormat="false" ht="48" hidden="false" customHeight="false" outlineLevel="0" collapsed="false">
      <c r="A192" s="25"/>
      <c r="B192" s="26"/>
      <c r="C192" s="31" t="s">
        <v>181</v>
      </c>
      <c r="D192" s="29" t="n">
        <v>100</v>
      </c>
      <c r="E192" s="22"/>
      <c r="F192" s="22"/>
    </row>
    <row r="193" customFormat="false" ht="36" hidden="false" customHeight="false" outlineLevel="0" collapsed="false">
      <c r="A193" s="25"/>
      <c r="B193" s="26"/>
      <c r="C193" s="31" t="s">
        <v>182</v>
      </c>
      <c r="D193" s="29" t="n">
        <v>100</v>
      </c>
      <c r="E193" s="22"/>
      <c r="F193" s="22"/>
    </row>
    <row r="194" customFormat="false" ht="51.75" hidden="false" customHeight="true" outlineLevel="0" collapsed="false">
      <c r="A194" s="25"/>
      <c r="B194" s="26"/>
      <c r="C194" s="31" t="s">
        <v>183</v>
      </c>
      <c r="D194" s="29" t="n">
        <v>100</v>
      </c>
      <c r="E194" s="22"/>
      <c r="F194" s="22"/>
    </row>
    <row r="195" customFormat="false" ht="48" hidden="false" customHeight="false" outlineLevel="0" collapsed="false">
      <c r="A195" s="25"/>
      <c r="B195" s="26"/>
      <c r="C195" s="28" t="s">
        <v>184</v>
      </c>
      <c r="D195" s="29" t="n">
        <v>100</v>
      </c>
      <c r="E195" s="22"/>
      <c r="F195" s="22"/>
    </row>
    <row r="196" customFormat="false" ht="48" hidden="false" customHeight="false" outlineLevel="0" collapsed="false">
      <c r="A196" s="25"/>
      <c r="B196" s="26"/>
      <c r="C196" s="31" t="s">
        <v>185</v>
      </c>
      <c r="D196" s="34" t="n">
        <v>100</v>
      </c>
      <c r="E196" s="22"/>
      <c r="F196" s="22"/>
    </row>
    <row r="197" customFormat="false" ht="48" hidden="false" customHeight="false" outlineLevel="0" collapsed="false">
      <c r="A197" s="25"/>
      <c r="B197" s="26"/>
      <c r="C197" s="28" t="s">
        <v>186</v>
      </c>
      <c r="D197" s="34" t="n">
        <v>100</v>
      </c>
      <c r="E197" s="22"/>
      <c r="F197" s="22"/>
    </row>
    <row r="198" customFormat="false" ht="14.4" hidden="false" customHeight="false" outlineLevel="0" collapsed="false">
      <c r="A198" s="25"/>
      <c r="B198" s="26"/>
      <c r="C198" s="12" t="s">
        <v>23</v>
      </c>
      <c r="D198" s="43"/>
      <c r="E198" s="22"/>
      <c r="F198" s="22"/>
    </row>
    <row r="199" customFormat="false" ht="48" hidden="false" customHeight="false" outlineLevel="0" collapsed="false">
      <c r="A199" s="25"/>
      <c r="B199" s="26"/>
      <c r="C199" s="38" t="s">
        <v>187</v>
      </c>
      <c r="D199" s="29" t="n">
        <v>100</v>
      </c>
      <c r="E199" s="22"/>
      <c r="F199" s="22"/>
    </row>
    <row r="200" customFormat="false" ht="48" hidden="false" customHeight="false" outlineLevel="0" collapsed="false">
      <c r="A200" s="25"/>
      <c r="B200" s="26"/>
      <c r="C200" s="66" t="s">
        <v>188</v>
      </c>
      <c r="D200" s="29" t="n">
        <v>100</v>
      </c>
      <c r="E200" s="22"/>
      <c r="F200" s="22"/>
    </row>
    <row r="201" customFormat="false" ht="48" hidden="false" customHeight="false" outlineLevel="0" collapsed="false">
      <c r="A201" s="25"/>
      <c r="B201" s="26"/>
      <c r="C201" s="38" t="s">
        <v>189</v>
      </c>
      <c r="D201" s="29" t="n">
        <v>100</v>
      </c>
      <c r="E201" s="22"/>
      <c r="F201" s="22"/>
    </row>
    <row r="202" customFormat="false" ht="60" hidden="false" customHeight="false" outlineLevel="0" collapsed="false">
      <c r="A202" s="25"/>
      <c r="B202" s="26"/>
      <c r="C202" s="28" t="s">
        <v>190</v>
      </c>
      <c r="D202" s="34" t="n">
        <v>100</v>
      </c>
      <c r="E202" s="22"/>
      <c r="F202" s="22"/>
    </row>
    <row r="203" customFormat="false" ht="72" hidden="false" customHeight="false" outlineLevel="0" collapsed="false">
      <c r="A203" s="25"/>
      <c r="B203" s="26"/>
      <c r="C203" s="32" t="s">
        <v>191</v>
      </c>
      <c r="D203" s="34" t="n">
        <v>100</v>
      </c>
      <c r="E203" s="22"/>
      <c r="F203" s="22"/>
    </row>
    <row r="204" customFormat="false" ht="72" hidden="false" customHeight="false" outlineLevel="0" collapsed="false">
      <c r="A204" s="25"/>
      <c r="B204" s="26"/>
      <c r="C204" s="32" t="s">
        <v>192</v>
      </c>
      <c r="D204" s="34" t="n">
        <v>100</v>
      </c>
      <c r="E204" s="22"/>
      <c r="F204" s="22"/>
    </row>
    <row r="205" customFormat="false" ht="84" hidden="false" customHeight="false" outlineLevel="0" collapsed="false">
      <c r="A205" s="25"/>
      <c r="B205" s="26"/>
      <c r="C205" s="32" t="s">
        <v>193</v>
      </c>
      <c r="D205" s="34" t="n">
        <v>100</v>
      </c>
      <c r="E205" s="22"/>
      <c r="F205" s="22"/>
    </row>
    <row r="206" customFormat="false" ht="72" hidden="false" customHeight="false" outlineLevel="0" collapsed="false">
      <c r="A206" s="25"/>
      <c r="B206" s="26"/>
      <c r="C206" s="32" t="s">
        <v>194</v>
      </c>
      <c r="D206" s="34" t="n">
        <v>100</v>
      </c>
      <c r="E206" s="22"/>
      <c r="F206" s="22"/>
    </row>
    <row r="207" customFormat="false" ht="14.4" hidden="false" customHeight="false" outlineLevel="0" collapsed="false">
      <c r="A207" s="25"/>
      <c r="B207" s="26"/>
      <c r="C207" s="24"/>
      <c r="D207" s="21"/>
      <c r="E207" s="22"/>
      <c r="F207" s="22"/>
    </row>
    <row r="208" customFormat="false" ht="26.4" hidden="false" customHeight="false" outlineLevel="0" collapsed="false">
      <c r="A208" s="25" t="s">
        <v>195</v>
      </c>
      <c r="B208" s="26" t="s">
        <v>196</v>
      </c>
      <c r="C208" s="67" t="s">
        <v>12</v>
      </c>
      <c r="D208" s="22"/>
      <c r="E208" s="22"/>
      <c r="F208" s="22"/>
    </row>
    <row r="209" customFormat="false" ht="51" hidden="false" customHeight="true" outlineLevel="0" collapsed="false">
      <c r="A209" s="25"/>
      <c r="B209" s="26"/>
      <c r="C209" s="28" t="s">
        <v>197</v>
      </c>
      <c r="D209" s="29" t="n">
        <v>100</v>
      </c>
      <c r="E209" s="22"/>
      <c r="F209" s="22"/>
    </row>
    <row r="210" customFormat="false" ht="48" hidden="false" customHeight="false" outlineLevel="0" collapsed="false">
      <c r="A210" s="25"/>
      <c r="B210" s="26"/>
      <c r="C210" s="28" t="s">
        <v>198</v>
      </c>
      <c r="D210" s="29" t="n">
        <v>100</v>
      </c>
      <c r="E210" s="22"/>
      <c r="F210" s="22"/>
    </row>
    <row r="211" customFormat="false" ht="48" hidden="false" customHeight="false" outlineLevel="0" collapsed="false">
      <c r="A211" s="25"/>
      <c r="B211" s="26"/>
      <c r="C211" s="28" t="s">
        <v>199</v>
      </c>
      <c r="D211" s="34" t="n">
        <v>100</v>
      </c>
      <c r="E211" s="22"/>
      <c r="F211" s="22"/>
    </row>
    <row r="212" customFormat="false" ht="60" hidden="false" customHeight="false" outlineLevel="0" collapsed="false">
      <c r="A212" s="25"/>
      <c r="B212" s="26"/>
      <c r="C212" s="28" t="s">
        <v>200</v>
      </c>
      <c r="D212" s="29" t="n">
        <v>100</v>
      </c>
      <c r="E212" s="22"/>
      <c r="F212" s="22"/>
    </row>
    <row r="213" customFormat="false" ht="14.4" hidden="false" customHeight="false" outlineLevel="0" collapsed="false">
      <c r="A213" s="25"/>
      <c r="B213" s="26"/>
      <c r="C213" s="12" t="s">
        <v>23</v>
      </c>
      <c r="D213" s="43"/>
      <c r="E213" s="22"/>
      <c r="F213" s="22"/>
    </row>
    <row r="214" customFormat="false" ht="48" hidden="false" customHeight="false" outlineLevel="0" collapsed="false">
      <c r="A214" s="25"/>
      <c r="B214" s="26"/>
      <c r="C214" s="38" t="s">
        <v>201</v>
      </c>
      <c r="D214" s="29" t="n">
        <v>100</v>
      </c>
      <c r="E214" s="22"/>
      <c r="F214" s="22"/>
    </row>
    <row r="215" customFormat="false" ht="40.5" hidden="false" customHeight="true" outlineLevel="0" collapsed="false">
      <c r="A215" s="25"/>
      <c r="B215" s="26"/>
      <c r="C215" s="38" t="s">
        <v>202</v>
      </c>
      <c r="D215" s="29" t="n">
        <v>100</v>
      </c>
      <c r="E215" s="22"/>
      <c r="F215" s="22"/>
    </row>
    <row r="216" customFormat="false" ht="48" hidden="false" customHeight="false" outlineLevel="0" collapsed="false">
      <c r="A216" s="25"/>
      <c r="B216" s="26"/>
      <c r="C216" s="28" t="s">
        <v>203</v>
      </c>
      <c r="D216" s="29" t="n">
        <v>100</v>
      </c>
      <c r="E216" s="22"/>
      <c r="F216" s="22"/>
    </row>
    <row r="217" customFormat="false" ht="14.4" hidden="false" customHeight="false" outlineLevel="0" collapsed="false">
      <c r="A217" s="25"/>
      <c r="B217" s="26"/>
      <c r="C217" s="38"/>
      <c r="D217" s="29"/>
      <c r="E217" s="22"/>
      <c r="F217" s="22"/>
    </row>
    <row r="218" customFormat="false" ht="26.4" hidden="false" customHeight="false" outlineLevel="0" collapsed="false">
      <c r="A218" s="25" t="s">
        <v>204</v>
      </c>
      <c r="B218" s="26" t="s">
        <v>205</v>
      </c>
      <c r="C218" s="11" t="s">
        <v>12</v>
      </c>
      <c r="D218" s="34"/>
      <c r="E218" s="22"/>
      <c r="F218" s="22"/>
    </row>
    <row r="219" customFormat="false" ht="48" hidden="false" customHeight="false" outlineLevel="0" collapsed="false">
      <c r="A219" s="25"/>
      <c r="B219" s="26"/>
      <c r="C219" s="38" t="s">
        <v>206</v>
      </c>
      <c r="D219" s="34" t="n">
        <v>100</v>
      </c>
      <c r="E219" s="43"/>
      <c r="F219" s="22"/>
    </row>
    <row r="220" customFormat="false" ht="60" hidden="false" customHeight="false" outlineLevel="0" collapsed="false">
      <c r="A220" s="25"/>
      <c r="B220" s="26"/>
      <c r="C220" s="44" t="s">
        <v>207</v>
      </c>
      <c r="D220" s="39" t="n">
        <v>100</v>
      </c>
      <c r="E220" s="43"/>
      <c r="F220" s="22"/>
    </row>
    <row r="221" customFormat="false" ht="60" hidden="false" customHeight="false" outlineLevel="0" collapsed="false">
      <c r="A221" s="25"/>
      <c r="B221" s="26"/>
      <c r="C221" s="28" t="s">
        <v>208</v>
      </c>
      <c r="D221" s="29" t="n">
        <v>100</v>
      </c>
      <c r="E221" s="43"/>
      <c r="F221" s="22"/>
    </row>
    <row r="222" customFormat="false" ht="60" hidden="false" customHeight="false" outlineLevel="0" collapsed="false">
      <c r="A222" s="25"/>
      <c r="B222" s="26"/>
      <c r="C222" s="28" t="s">
        <v>209</v>
      </c>
      <c r="D222" s="29" t="n">
        <v>100</v>
      </c>
      <c r="E222" s="43"/>
      <c r="F222" s="22"/>
    </row>
    <row r="223" customFormat="false" ht="72" hidden="false" customHeight="false" outlineLevel="0" collapsed="false">
      <c r="A223" s="25"/>
      <c r="B223" s="26"/>
      <c r="C223" s="44" t="s">
        <v>210</v>
      </c>
      <c r="D223" s="34" t="n">
        <v>100</v>
      </c>
      <c r="E223" s="43"/>
      <c r="F223" s="22"/>
    </row>
    <row r="224" customFormat="false" ht="60" hidden="false" customHeight="false" outlineLevel="0" collapsed="false">
      <c r="A224" s="25"/>
      <c r="B224" s="26"/>
      <c r="C224" s="28" t="s">
        <v>211</v>
      </c>
      <c r="D224" s="29" t="n">
        <v>100</v>
      </c>
      <c r="E224" s="43"/>
      <c r="F224" s="22"/>
    </row>
    <row r="225" customFormat="false" ht="52.5" hidden="false" customHeight="true" outlineLevel="0" collapsed="false">
      <c r="A225" s="25"/>
      <c r="B225" s="26"/>
      <c r="C225" s="32" t="s">
        <v>212</v>
      </c>
      <c r="D225" s="29" t="n">
        <v>100</v>
      </c>
      <c r="E225" s="43"/>
      <c r="F225" s="22"/>
    </row>
    <row r="226" customFormat="false" ht="60.75" hidden="false" customHeight="true" outlineLevel="0" collapsed="false">
      <c r="A226" s="25"/>
      <c r="B226" s="26"/>
      <c r="C226" s="38" t="s">
        <v>213</v>
      </c>
      <c r="D226" s="29" t="n">
        <v>100</v>
      </c>
      <c r="E226" s="43"/>
      <c r="F226" s="22"/>
    </row>
    <row r="227" customFormat="false" ht="60" hidden="false" customHeight="false" outlineLevel="0" collapsed="false">
      <c r="A227" s="25"/>
      <c r="B227" s="26"/>
      <c r="C227" s="28" t="s">
        <v>214</v>
      </c>
      <c r="D227" s="29" t="n">
        <v>100</v>
      </c>
      <c r="E227" s="43"/>
      <c r="F227" s="22"/>
    </row>
    <row r="228" customFormat="false" ht="62.25" hidden="false" customHeight="true" outlineLevel="0" collapsed="false">
      <c r="A228" s="25"/>
      <c r="B228" s="26"/>
      <c r="C228" s="68" t="s">
        <v>215</v>
      </c>
      <c r="D228" s="34" t="n">
        <v>100</v>
      </c>
      <c r="E228" s="43"/>
      <c r="F228" s="22"/>
    </row>
    <row r="229" customFormat="false" ht="60" hidden="false" customHeight="false" outlineLevel="0" collapsed="false">
      <c r="A229" s="25"/>
      <c r="B229" s="26"/>
      <c r="C229" s="28" t="s">
        <v>216</v>
      </c>
      <c r="D229" s="34" t="n">
        <v>100</v>
      </c>
      <c r="E229" s="43"/>
      <c r="F229" s="22"/>
    </row>
    <row r="230" customFormat="false" ht="24" hidden="false" customHeight="false" outlineLevel="0" collapsed="false">
      <c r="A230" s="25"/>
      <c r="B230" s="26"/>
      <c r="C230" s="61" t="s">
        <v>217</v>
      </c>
      <c r="D230" s="34"/>
      <c r="E230" s="43" t="n">
        <v>100</v>
      </c>
      <c r="F230" s="22"/>
    </row>
    <row r="231" customFormat="false" ht="36" hidden="false" customHeight="false" outlineLevel="0" collapsed="false">
      <c r="A231" s="25"/>
      <c r="B231" s="26"/>
      <c r="C231" s="61" t="s">
        <v>218</v>
      </c>
      <c r="D231" s="34"/>
      <c r="E231" s="43" t="n">
        <v>70</v>
      </c>
      <c r="F231" s="22"/>
    </row>
    <row r="232" customFormat="false" ht="24" hidden="false" customHeight="false" outlineLevel="0" collapsed="false">
      <c r="A232" s="25"/>
      <c r="B232" s="26"/>
      <c r="C232" s="69" t="s">
        <v>219</v>
      </c>
      <c r="D232" s="34"/>
      <c r="E232" s="43" t="n">
        <v>50</v>
      </c>
      <c r="F232" s="22"/>
    </row>
    <row r="233" customFormat="false" ht="24" hidden="false" customHeight="false" outlineLevel="0" collapsed="false">
      <c r="A233" s="25"/>
      <c r="B233" s="26"/>
      <c r="C233" s="69" t="s">
        <v>220</v>
      </c>
      <c r="D233" s="34"/>
      <c r="E233" s="43" t="n">
        <v>60</v>
      </c>
      <c r="F233" s="22"/>
    </row>
    <row r="234" customFormat="false" ht="18" hidden="false" customHeight="true" outlineLevel="0" collapsed="false">
      <c r="A234" s="25"/>
      <c r="B234" s="26"/>
      <c r="C234" s="70" t="s">
        <v>221</v>
      </c>
      <c r="D234" s="34"/>
      <c r="E234" s="43" t="n">
        <f aca="false">SUM(E230:E233)</f>
        <v>280</v>
      </c>
      <c r="F234" s="22"/>
    </row>
    <row r="235" customFormat="false" ht="21" hidden="false" customHeight="true" outlineLevel="0" collapsed="false">
      <c r="A235" s="25"/>
      <c r="B235" s="26"/>
      <c r="C235" s="71" t="s">
        <v>23</v>
      </c>
      <c r="D235" s="34"/>
      <c r="E235" s="43"/>
      <c r="F235" s="22"/>
    </row>
    <row r="236" customFormat="false" ht="51.75" hidden="false" customHeight="true" outlineLevel="0" collapsed="false">
      <c r="A236" s="25"/>
      <c r="B236" s="26"/>
      <c r="C236" s="38" t="s">
        <v>222</v>
      </c>
      <c r="D236" s="29" t="n">
        <v>100</v>
      </c>
      <c r="E236" s="43"/>
      <c r="F236" s="22"/>
    </row>
    <row r="237" customFormat="false" ht="49.5" hidden="false" customHeight="true" outlineLevel="0" collapsed="false">
      <c r="A237" s="25"/>
      <c r="B237" s="26"/>
      <c r="C237" s="38" t="s">
        <v>223</v>
      </c>
      <c r="D237" s="34" t="n">
        <v>100</v>
      </c>
      <c r="E237" s="43"/>
      <c r="F237" s="22"/>
    </row>
    <row r="238" customFormat="false" ht="48" hidden="false" customHeight="false" outlineLevel="0" collapsed="false">
      <c r="A238" s="25"/>
      <c r="B238" s="26"/>
      <c r="C238" s="32" t="s">
        <v>224</v>
      </c>
      <c r="D238" s="34" t="n">
        <v>100</v>
      </c>
      <c r="E238" s="43"/>
      <c r="F238" s="22"/>
    </row>
    <row r="239" customFormat="false" ht="48" hidden="false" customHeight="true" outlineLevel="0" collapsed="false">
      <c r="A239" s="25"/>
      <c r="B239" s="26"/>
      <c r="C239" s="32" t="s">
        <v>225</v>
      </c>
      <c r="D239" s="34" t="n">
        <v>100</v>
      </c>
      <c r="E239" s="43"/>
      <c r="F239" s="22"/>
    </row>
    <row r="240" customFormat="false" ht="36" hidden="false" customHeight="false" outlineLevel="0" collapsed="false">
      <c r="A240" s="25"/>
      <c r="B240" s="26"/>
      <c r="C240" s="61" t="s">
        <v>226</v>
      </c>
      <c r="D240" s="34"/>
      <c r="E240" s="43" t="n">
        <v>100</v>
      </c>
      <c r="F240" s="22"/>
    </row>
    <row r="241" customFormat="false" ht="36" hidden="false" customHeight="false" outlineLevel="0" collapsed="false">
      <c r="A241" s="25"/>
      <c r="B241" s="26"/>
      <c r="C241" s="61" t="s">
        <v>227</v>
      </c>
      <c r="D241" s="34"/>
      <c r="E241" s="43" t="n">
        <v>30</v>
      </c>
      <c r="F241" s="22"/>
    </row>
    <row r="242" customFormat="false" ht="36" hidden="false" customHeight="false" outlineLevel="0" collapsed="false">
      <c r="A242" s="25"/>
      <c r="B242" s="26"/>
      <c r="C242" s="61" t="s">
        <v>228</v>
      </c>
      <c r="D242" s="34"/>
      <c r="E242" s="43" t="n">
        <v>30</v>
      </c>
      <c r="F242" s="22"/>
    </row>
    <row r="243" customFormat="false" ht="14.4" hidden="false" customHeight="false" outlineLevel="0" collapsed="false">
      <c r="A243" s="25"/>
      <c r="B243" s="26"/>
      <c r="C243" s="70" t="s">
        <v>221</v>
      </c>
      <c r="D243" s="34"/>
      <c r="E243" s="43" t="n">
        <f aca="false">SUM(E240:E242)</f>
        <v>160</v>
      </c>
      <c r="F243" s="22"/>
    </row>
    <row r="244" customFormat="false" ht="14.4" hidden="false" customHeight="false" outlineLevel="0" collapsed="false">
      <c r="A244" s="25" t="s">
        <v>229</v>
      </c>
      <c r="B244" s="72" t="s">
        <v>230</v>
      </c>
      <c r="C244" s="24"/>
      <c r="D244" s="21"/>
      <c r="E244" s="22"/>
      <c r="F244" s="22"/>
    </row>
    <row r="245" customFormat="false" ht="26.4" hidden="false" customHeight="false" outlineLevel="0" collapsed="false">
      <c r="A245" s="25" t="s">
        <v>231</v>
      </c>
      <c r="B245" s="26" t="s">
        <v>232</v>
      </c>
      <c r="C245" s="24"/>
      <c r="D245" s="21"/>
      <c r="E245" s="22"/>
      <c r="F245" s="22"/>
    </row>
    <row r="246" customFormat="false" ht="39.6" hidden="false" customHeight="false" outlineLevel="0" collapsed="false">
      <c r="A246" s="73" t="n">
        <v>1</v>
      </c>
      <c r="B246" s="26" t="s">
        <v>233</v>
      </c>
      <c r="C246" s="71" t="s">
        <v>12</v>
      </c>
      <c r="D246" s="34"/>
      <c r="E246" s="43"/>
      <c r="F246" s="22"/>
    </row>
    <row r="247" customFormat="false" ht="60" hidden="false" customHeight="false" outlineLevel="0" collapsed="false">
      <c r="A247" s="73"/>
      <c r="B247" s="26"/>
      <c r="C247" s="38" t="s">
        <v>234</v>
      </c>
      <c r="D247" s="34" t="n">
        <v>100</v>
      </c>
      <c r="E247" s="43"/>
      <c r="F247" s="22"/>
    </row>
    <row r="248" customFormat="false" ht="60" hidden="false" customHeight="false" outlineLevel="0" collapsed="false">
      <c r="A248" s="73"/>
      <c r="B248" s="26"/>
      <c r="C248" s="28" t="s">
        <v>235</v>
      </c>
      <c r="D248" s="34" t="n">
        <v>100</v>
      </c>
      <c r="E248" s="43"/>
      <c r="F248" s="22"/>
    </row>
    <row r="249" customFormat="false" ht="60" hidden="false" customHeight="false" outlineLevel="0" collapsed="false">
      <c r="A249" s="73"/>
      <c r="B249" s="26"/>
      <c r="C249" s="28" t="s">
        <v>209</v>
      </c>
      <c r="D249" s="29" t="n">
        <v>100</v>
      </c>
      <c r="E249" s="43"/>
      <c r="F249" s="22"/>
    </row>
    <row r="250" customFormat="false" ht="60" hidden="false" customHeight="false" outlineLevel="0" collapsed="false">
      <c r="A250" s="73"/>
      <c r="B250" s="26"/>
      <c r="C250" s="28" t="s">
        <v>211</v>
      </c>
      <c r="D250" s="29" t="n">
        <v>100</v>
      </c>
      <c r="E250" s="43"/>
      <c r="F250" s="22"/>
    </row>
    <row r="251" customFormat="false" ht="51.75" hidden="false" customHeight="true" outlineLevel="0" collapsed="false">
      <c r="A251" s="73"/>
      <c r="B251" s="26"/>
      <c r="C251" s="32" t="s">
        <v>212</v>
      </c>
      <c r="D251" s="29" t="n">
        <v>100</v>
      </c>
      <c r="E251" s="43"/>
      <c r="F251" s="22"/>
    </row>
    <row r="252" customFormat="false" ht="60" hidden="false" customHeight="false" outlineLevel="0" collapsed="false">
      <c r="A252" s="73"/>
      <c r="B252" s="26"/>
      <c r="C252" s="38" t="s">
        <v>213</v>
      </c>
      <c r="D252" s="29" t="n">
        <v>100</v>
      </c>
      <c r="E252" s="43"/>
      <c r="F252" s="22"/>
    </row>
    <row r="253" customFormat="false" ht="60" hidden="false" customHeight="false" outlineLevel="0" collapsed="false">
      <c r="A253" s="73"/>
      <c r="B253" s="26"/>
      <c r="C253" s="28" t="s">
        <v>214</v>
      </c>
      <c r="D253" s="29" t="n">
        <v>100</v>
      </c>
      <c r="E253" s="43"/>
      <c r="F253" s="22"/>
    </row>
    <row r="254" customFormat="false" ht="60" hidden="false" customHeight="false" outlineLevel="0" collapsed="false">
      <c r="A254" s="73"/>
      <c r="B254" s="26"/>
      <c r="C254" s="68" t="s">
        <v>215</v>
      </c>
      <c r="D254" s="34" t="n">
        <v>100</v>
      </c>
      <c r="E254" s="43"/>
      <c r="F254" s="22"/>
    </row>
    <row r="255" customFormat="false" ht="60" hidden="false" customHeight="false" outlineLevel="0" collapsed="false">
      <c r="A255" s="73"/>
      <c r="B255" s="26"/>
      <c r="C255" s="28" t="s">
        <v>216</v>
      </c>
      <c r="D255" s="34" t="n">
        <v>100</v>
      </c>
      <c r="E255" s="43"/>
      <c r="F255" s="22"/>
    </row>
    <row r="256" customFormat="false" ht="31.5" hidden="false" customHeight="true" outlineLevel="0" collapsed="false">
      <c r="A256" s="73"/>
      <c r="B256" s="26"/>
      <c r="C256" s="69" t="s">
        <v>220</v>
      </c>
      <c r="D256" s="34"/>
      <c r="E256" s="43" t="n">
        <v>60</v>
      </c>
      <c r="F256" s="22"/>
    </row>
    <row r="257" customFormat="false" ht="24" hidden="false" customHeight="false" outlineLevel="0" collapsed="false">
      <c r="A257" s="73"/>
      <c r="B257" s="26"/>
      <c r="C257" s="69" t="s">
        <v>236</v>
      </c>
      <c r="D257" s="34"/>
      <c r="E257" s="43" t="n">
        <v>50</v>
      </c>
      <c r="F257" s="22"/>
    </row>
    <row r="258" customFormat="false" ht="14.4" hidden="false" customHeight="false" outlineLevel="0" collapsed="false">
      <c r="A258" s="73"/>
      <c r="B258" s="26"/>
      <c r="C258" s="70" t="s">
        <v>221</v>
      </c>
      <c r="D258" s="34"/>
      <c r="E258" s="43" t="n">
        <f aca="false">SUM(E256:E257)</f>
        <v>110</v>
      </c>
      <c r="F258" s="22"/>
    </row>
    <row r="259" customFormat="false" ht="14.4" hidden="false" customHeight="false" outlineLevel="0" collapsed="false">
      <c r="A259" s="73"/>
      <c r="B259" s="26"/>
      <c r="C259" s="71" t="s">
        <v>23</v>
      </c>
      <c r="D259" s="34"/>
      <c r="E259" s="43"/>
      <c r="F259" s="22"/>
    </row>
    <row r="260" customFormat="false" ht="48" hidden="false" customHeight="false" outlineLevel="0" collapsed="false">
      <c r="A260" s="73"/>
      <c r="B260" s="26"/>
      <c r="C260" s="38" t="s">
        <v>222</v>
      </c>
      <c r="D260" s="29" t="n">
        <v>100</v>
      </c>
      <c r="E260" s="43"/>
      <c r="F260" s="22"/>
    </row>
    <row r="261" customFormat="false" ht="48" hidden="false" customHeight="false" outlineLevel="0" collapsed="false">
      <c r="A261" s="73"/>
      <c r="B261" s="26"/>
      <c r="C261" s="38" t="s">
        <v>223</v>
      </c>
      <c r="D261" s="34" t="n">
        <v>100</v>
      </c>
      <c r="E261" s="43"/>
      <c r="F261" s="22"/>
    </row>
    <row r="262" customFormat="false" ht="48" hidden="false" customHeight="false" outlineLevel="0" collapsed="false">
      <c r="A262" s="73"/>
      <c r="B262" s="26"/>
      <c r="C262" s="32" t="s">
        <v>224</v>
      </c>
      <c r="D262" s="34" t="n">
        <v>100</v>
      </c>
      <c r="E262" s="43"/>
      <c r="F262" s="22"/>
    </row>
    <row r="263" customFormat="false" ht="51" hidden="false" customHeight="true" outlineLevel="0" collapsed="false">
      <c r="A263" s="73"/>
      <c r="B263" s="26"/>
      <c r="C263" s="32" t="s">
        <v>225</v>
      </c>
      <c r="D263" s="34" t="n">
        <v>100</v>
      </c>
      <c r="E263" s="43"/>
      <c r="F263" s="22"/>
    </row>
    <row r="264" customFormat="false" ht="52.5" hidden="false" customHeight="true" outlineLevel="0" collapsed="false">
      <c r="A264" s="73"/>
      <c r="B264" s="26"/>
      <c r="C264" s="28" t="s">
        <v>237</v>
      </c>
      <c r="D264" s="34" t="n">
        <v>100</v>
      </c>
      <c r="E264" s="43"/>
      <c r="F264" s="22"/>
    </row>
    <row r="265" customFormat="false" ht="36" hidden="false" customHeight="false" outlineLevel="0" collapsed="false">
      <c r="A265" s="73"/>
      <c r="B265" s="26"/>
      <c r="C265" s="61" t="s">
        <v>218</v>
      </c>
      <c r="D265" s="34"/>
      <c r="E265" s="43" t="n">
        <v>70</v>
      </c>
      <c r="F265" s="22"/>
    </row>
    <row r="266" customFormat="false" ht="36" hidden="false" customHeight="false" outlineLevel="0" collapsed="false">
      <c r="A266" s="73"/>
      <c r="B266" s="26"/>
      <c r="C266" s="61" t="s">
        <v>238</v>
      </c>
      <c r="D266" s="34"/>
      <c r="E266" s="43" t="n">
        <v>30</v>
      </c>
      <c r="F266" s="22"/>
    </row>
    <row r="267" customFormat="false" ht="36" hidden="false" customHeight="false" outlineLevel="0" collapsed="false">
      <c r="A267" s="73"/>
      <c r="B267" s="26"/>
      <c r="C267" s="61" t="s">
        <v>239</v>
      </c>
      <c r="D267" s="34"/>
      <c r="E267" s="43" t="n">
        <v>30</v>
      </c>
      <c r="F267" s="22"/>
    </row>
    <row r="268" customFormat="false" ht="31.5" hidden="false" customHeight="true" outlineLevel="0" collapsed="false">
      <c r="A268" s="73"/>
      <c r="B268" s="26"/>
      <c r="C268" s="61" t="s">
        <v>240</v>
      </c>
      <c r="D268" s="34"/>
      <c r="E268" s="43" t="n">
        <v>100</v>
      </c>
      <c r="F268" s="22"/>
    </row>
    <row r="269" customFormat="false" ht="14.4" hidden="false" customHeight="false" outlineLevel="0" collapsed="false">
      <c r="A269" s="73"/>
      <c r="B269" s="26"/>
      <c r="C269" s="70" t="s">
        <v>221</v>
      </c>
      <c r="D269" s="34"/>
      <c r="E269" s="43" t="n">
        <f aca="false">SUM(E265:E268)</f>
        <v>230</v>
      </c>
      <c r="F269" s="22"/>
    </row>
    <row r="270" customFormat="false" ht="14.4" hidden="false" customHeight="false" outlineLevel="0" collapsed="false">
      <c r="A270" s="73"/>
      <c r="B270" s="26"/>
      <c r="C270" s="24"/>
      <c r="D270" s="21"/>
      <c r="E270" s="22"/>
      <c r="F270" s="22"/>
    </row>
    <row r="271" customFormat="false" ht="45" hidden="false" customHeight="true" outlineLevel="0" collapsed="false">
      <c r="A271" s="73" t="n">
        <v>2</v>
      </c>
      <c r="B271" s="26" t="s">
        <v>241</v>
      </c>
      <c r="C271" s="74" t="s">
        <v>12</v>
      </c>
      <c r="D271" s="21"/>
      <c r="E271" s="22"/>
      <c r="F271" s="22"/>
    </row>
    <row r="272" customFormat="false" ht="62.25" hidden="false" customHeight="true" outlineLevel="0" collapsed="false">
      <c r="A272" s="25"/>
      <c r="B272" s="26"/>
      <c r="C272" s="28" t="s">
        <v>235</v>
      </c>
      <c r="D272" s="34" t="n">
        <v>100</v>
      </c>
      <c r="E272" s="43"/>
      <c r="F272" s="22"/>
    </row>
    <row r="273" customFormat="false" ht="59.25" hidden="false" customHeight="true" outlineLevel="0" collapsed="false">
      <c r="A273" s="25"/>
      <c r="B273" s="26"/>
      <c r="C273" s="28" t="s">
        <v>209</v>
      </c>
      <c r="D273" s="29" t="n">
        <v>100</v>
      </c>
      <c r="E273" s="43"/>
      <c r="F273" s="22"/>
    </row>
    <row r="274" customFormat="false" ht="62.25" hidden="false" customHeight="true" outlineLevel="0" collapsed="false">
      <c r="A274" s="25"/>
      <c r="B274" s="26"/>
      <c r="C274" s="28" t="s">
        <v>211</v>
      </c>
      <c r="D274" s="29" t="n">
        <v>100</v>
      </c>
      <c r="E274" s="43"/>
      <c r="F274" s="22"/>
    </row>
    <row r="275" customFormat="false" ht="48" hidden="false" customHeight="true" outlineLevel="0" collapsed="false">
      <c r="A275" s="25"/>
      <c r="B275" s="26"/>
      <c r="C275" s="32" t="s">
        <v>212</v>
      </c>
      <c r="D275" s="29" t="n">
        <v>100</v>
      </c>
      <c r="E275" s="43"/>
      <c r="F275" s="22"/>
    </row>
    <row r="276" customFormat="false" ht="60" hidden="false" customHeight="false" outlineLevel="0" collapsed="false">
      <c r="A276" s="25"/>
      <c r="B276" s="26"/>
      <c r="C276" s="38" t="s">
        <v>213</v>
      </c>
      <c r="D276" s="29" t="n">
        <v>100</v>
      </c>
      <c r="E276" s="43"/>
      <c r="F276" s="22"/>
    </row>
    <row r="277" customFormat="false" ht="63" hidden="false" customHeight="true" outlineLevel="0" collapsed="false">
      <c r="A277" s="25"/>
      <c r="B277" s="26"/>
      <c r="C277" s="28" t="s">
        <v>214</v>
      </c>
      <c r="D277" s="29" t="n">
        <v>100</v>
      </c>
      <c r="E277" s="43"/>
      <c r="F277" s="22"/>
    </row>
    <row r="278" customFormat="false" ht="60" hidden="false" customHeight="false" outlineLevel="0" collapsed="false">
      <c r="A278" s="25"/>
      <c r="B278" s="26"/>
      <c r="C278" s="68" t="s">
        <v>215</v>
      </c>
      <c r="D278" s="34" t="n">
        <v>100</v>
      </c>
      <c r="E278" s="43"/>
      <c r="F278" s="22"/>
    </row>
    <row r="279" customFormat="false" ht="62.25" hidden="false" customHeight="true" outlineLevel="0" collapsed="false">
      <c r="A279" s="25"/>
      <c r="B279" s="26"/>
      <c r="C279" s="28" t="s">
        <v>216</v>
      </c>
      <c r="D279" s="34" t="n">
        <v>100</v>
      </c>
      <c r="E279" s="43"/>
      <c r="F279" s="22"/>
    </row>
    <row r="280" customFormat="false" ht="27.75" hidden="false" customHeight="true" outlineLevel="0" collapsed="false">
      <c r="A280" s="25"/>
      <c r="B280" s="26"/>
      <c r="C280" s="75" t="s">
        <v>217</v>
      </c>
      <c r="D280" s="21"/>
      <c r="E280" s="22" t="n">
        <v>100</v>
      </c>
      <c r="F280" s="22"/>
    </row>
    <row r="281" customFormat="false" ht="28.5" hidden="false" customHeight="true" outlineLevel="0" collapsed="false">
      <c r="A281" s="25"/>
      <c r="B281" s="26"/>
      <c r="C281" s="75" t="s">
        <v>240</v>
      </c>
      <c r="D281" s="21"/>
      <c r="E281" s="22" t="n">
        <v>100</v>
      </c>
      <c r="F281" s="22"/>
    </row>
    <row r="282" customFormat="false" ht="26.25" hidden="false" customHeight="true" outlineLevel="0" collapsed="false">
      <c r="A282" s="25"/>
      <c r="B282" s="26"/>
      <c r="C282" s="75" t="s">
        <v>219</v>
      </c>
      <c r="D282" s="21"/>
      <c r="E282" s="22" t="n">
        <v>50</v>
      </c>
      <c r="F282" s="22"/>
    </row>
    <row r="283" customFormat="false" ht="17.25" hidden="false" customHeight="true" outlineLevel="0" collapsed="false">
      <c r="A283" s="25"/>
      <c r="B283" s="26"/>
      <c r="C283" s="70" t="s">
        <v>221</v>
      </c>
      <c r="D283" s="34"/>
      <c r="E283" s="43" t="n">
        <f aca="false">SUM(E280:E282)</f>
        <v>250</v>
      </c>
      <c r="F283" s="22"/>
    </row>
    <row r="284" customFormat="false" ht="14.4" hidden="false" customHeight="false" outlineLevel="0" collapsed="false">
      <c r="A284" s="25"/>
      <c r="B284" s="26"/>
      <c r="C284" s="71" t="s">
        <v>23</v>
      </c>
      <c r="D284" s="34"/>
      <c r="E284" s="43"/>
      <c r="F284" s="22"/>
    </row>
    <row r="285" customFormat="false" ht="48.75" hidden="false" customHeight="true" outlineLevel="0" collapsed="false">
      <c r="A285" s="25"/>
      <c r="B285" s="26"/>
      <c r="C285" s="38" t="s">
        <v>222</v>
      </c>
      <c r="D285" s="29" t="n">
        <v>100</v>
      </c>
      <c r="E285" s="43"/>
      <c r="F285" s="22"/>
    </row>
    <row r="286" customFormat="false" ht="48" hidden="false" customHeight="false" outlineLevel="0" collapsed="false">
      <c r="A286" s="25"/>
      <c r="B286" s="26"/>
      <c r="C286" s="38" t="s">
        <v>223</v>
      </c>
      <c r="D286" s="34" t="n">
        <v>100</v>
      </c>
      <c r="E286" s="43"/>
      <c r="F286" s="22"/>
    </row>
    <row r="287" customFormat="false" ht="49.5" hidden="false" customHeight="true" outlineLevel="0" collapsed="false">
      <c r="A287" s="25"/>
      <c r="B287" s="26"/>
      <c r="C287" s="32" t="s">
        <v>224</v>
      </c>
      <c r="D287" s="34" t="n">
        <v>100</v>
      </c>
      <c r="E287" s="43"/>
      <c r="F287" s="22"/>
    </row>
    <row r="288" customFormat="false" ht="48" hidden="false" customHeight="true" outlineLevel="0" collapsed="false">
      <c r="A288" s="25"/>
      <c r="B288" s="26"/>
      <c r="C288" s="32" t="s">
        <v>225</v>
      </c>
      <c r="D288" s="34" t="n">
        <v>100</v>
      </c>
      <c r="E288" s="43"/>
      <c r="F288" s="22"/>
    </row>
    <row r="289" customFormat="false" ht="36" hidden="false" customHeight="false" outlineLevel="0" collapsed="false">
      <c r="A289" s="25"/>
      <c r="B289" s="26"/>
      <c r="C289" s="75" t="s">
        <v>242</v>
      </c>
      <c r="D289" s="21"/>
      <c r="E289" s="22" t="n">
        <v>100</v>
      </c>
      <c r="F289" s="22"/>
    </row>
    <row r="290" customFormat="false" ht="36" hidden="false" customHeight="false" outlineLevel="0" collapsed="false">
      <c r="A290" s="25"/>
      <c r="B290" s="26"/>
      <c r="C290" s="75" t="s">
        <v>218</v>
      </c>
      <c r="D290" s="21"/>
      <c r="E290" s="22" t="n">
        <v>70</v>
      </c>
      <c r="F290" s="22"/>
    </row>
    <row r="291" customFormat="false" ht="36" hidden="false" customHeight="false" outlineLevel="0" collapsed="false">
      <c r="A291" s="25"/>
      <c r="B291" s="26"/>
      <c r="C291" s="75" t="s">
        <v>238</v>
      </c>
      <c r="D291" s="21"/>
      <c r="E291" s="22" t="n">
        <v>30</v>
      </c>
      <c r="F291" s="22"/>
    </row>
    <row r="292" customFormat="false" ht="36" hidden="false" customHeight="false" outlineLevel="0" collapsed="false">
      <c r="A292" s="25"/>
      <c r="B292" s="26"/>
      <c r="C292" s="75" t="s">
        <v>239</v>
      </c>
      <c r="D292" s="21"/>
      <c r="E292" s="22" t="n">
        <v>30</v>
      </c>
      <c r="F292" s="22"/>
    </row>
    <row r="293" customFormat="false" ht="14.4" hidden="false" customHeight="false" outlineLevel="0" collapsed="false">
      <c r="A293" s="25"/>
      <c r="B293" s="26"/>
      <c r="C293" s="70" t="s">
        <v>221</v>
      </c>
      <c r="D293" s="34"/>
      <c r="E293" s="43" t="n">
        <f aca="false">SUM(E289:E292)</f>
        <v>230</v>
      </c>
      <c r="F293" s="22"/>
    </row>
    <row r="294" customFormat="false" ht="39.6" hidden="false" customHeight="false" outlineLevel="0" collapsed="false">
      <c r="A294" s="73" t="n">
        <v>3</v>
      </c>
      <c r="B294" s="76" t="s">
        <v>243</v>
      </c>
      <c r="C294" s="67" t="s">
        <v>12</v>
      </c>
      <c r="D294" s="34"/>
      <c r="E294" s="22"/>
      <c r="F294" s="22"/>
    </row>
    <row r="295" customFormat="false" ht="48" hidden="false" customHeight="false" outlineLevel="0" collapsed="false">
      <c r="A295" s="25"/>
      <c r="B295" s="77"/>
      <c r="C295" s="28" t="s">
        <v>244</v>
      </c>
      <c r="D295" s="34" t="n">
        <v>100</v>
      </c>
      <c r="E295" s="43"/>
      <c r="F295" s="22"/>
    </row>
    <row r="296" customFormat="false" ht="60" hidden="false" customHeight="false" outlineLevel="0" collapsed="false">
      <c r="A296" s="25"/>
      <c r="B296" s="77"/>
      <c r="C296" s="28" t="s">
        <v>235</v>
      </c>
      <c r="D296" s="34" t="n">
        <v>100</v>
      </c>
      <c r="E296" s="43"/>
      <c r="F296" s="22"/>
    </row>
    <row r="297" customFormat="false" ht="60" hidden="false" customHeight="false" outlineLevel="0" collapsed="false">
      <c r="A297" s="25"/>
      <c r="B297" s="77"/>
      <c r="C297" s="28" t="s">
        <v>209</v>
      </c>
      <c r="D297" s="29" t="n">
        <v>100</v>
      </c>
      <c r="E297" s="43"/>
      <c r="F297" s="22"/>
    </row>
    <row r="298" customFormat="false" ht="60" hidden="false" customHeight="false" outlineLevel="0" collapsed="false">
      <c r="A298" s="25"/>
      <c r="B298" s="77"/>
      <c r="C298" s="28" t="s">
        <v>211</v>
      </c>
      <c r="D298" s="29" t="n">
        <v>100</v>
      </c>
      <c r="E298" s="43"/>
      <c r="F298" s="22"/>
    </row>
    <row r="299" customFormat="false" ht="48" hidden="false" customHeight="true" outlineLevel="0" collapsed="false">
      <c r="A299" s="25"/>
      <c r="B299" s="77"/>
      <c r="C299" s="32" t="s">
        <v>212</v>
      </c>
      <c r="D299" s="29" t="n">
        <v>100</v>
      </c>
      <c r="E299" s="43"/>
      <c r="F299" s="22"/>
    </row>
    <row r="300" customFormat="false" ht="60" hidden="false" customHeight="false" outlineLevel="0" collapsed="false">
      <c r="A300" s="25"/>
      <c r="B300" s="77"/>
      <c r="C300" s="38" t="s">
        <v>213</v>
      </c>
      <c r="D300" s="29" t="n">
        <v>100</v>
      </c>
      <c r="E300" s="43"/>
      <c r="F300" s="22"/>
    </row>
    <row r="301" customFormat="false" ht="60.75" hidden="false" customHeight="true" outlineLevel="0" collapsed="false">
      <c r="A301" s="25"/>
      <c r="B301" s="77"/>
      <c r="C301" s="28" t="s">
        <v>214</v>
      </c>
      <c r="D301" s="29" t="n">
        <v>100</v>
      </c>
      <c r="E301" s="43"/>
      <c r="F301" s="22"/>
    </row>
    <row r="302" customFormat="false" ht="60" hidden="false" customHeight="false" outlineLevel="0" collapsed="false">
      <c r="A302" s="25"/>
      <c r="B302" s="77"/>
      <c r="C302" s="68" t="s">
        <v>215</v>
      </c>
      <c r="D302" s="34" t="n">
        <v>100</v>
      </c>
      <c r="E302" s="43"/>
      <c r="F302" s="22"/>
    </row>
    <row r="303" customFormat="false" ht="66" hidden="false" customHeight="true" outlineLevel="0" collapsed="false">
      <c r="A303" s="25"/>
      <c r="B303" s="77"/>
      <c r="C303" s="28" t="s">
        <v>216</v>
      </c>
      <c r="D303" s="34" t="n">
        <v>100</v>
      </c>
      <c r="E303" s="43"/>
      <c r="F303" s="22"/>
    </row>
    <row r="304" customFormat="false" ht="24" hidden="false" customHeight="false" outlineLevel="0" collapsed="false">
      <c r="A304" s="25"/>
      <c r="B304" s="77"/>
      <c r="C304" s="61" t="s">
        <v>217</v>
      </c>
      <c r="D304" s="34"/>
      <c r="E304" s="43" t="n">
        <v>100</v>
      </c>
      <c r="F304" s="22"/>
    </row>
    <row r="305" customFormat="false" ht="24.75" hidden="false" customHeight="true" outlineLevel="0" collapsed="false">
      <c r="A305" s="25"/>
      <c r="B305" s="77"/>
      <c r="C305" s="61" t="s">
        <v>240</v>
      </c>
      <c r="D305" s="34"/>
      <c r="E305" s="43" t="n">
        <v>100</v>
      </c>
      <c r="F305" s="22"/>
    </row>
    <row r="306" customFormat="false" ht="29.25" hidden="false" customHeight="true" outlineLevel="0" collapsed="false">
      <c r="A306" s="25"/>
      <c r="B306" s="77"/>
      <c r="C306" s="69" t="s">
        <v>219</v>
      </c>
      <c r="D306" s="34"/>
      <c r="E306" s="43" t="n">
        <v>50</v>
      </c>
      <c r="F306" s="22"/>
    </row>
    <row r="307" customFormat="false" ht="19.5" hidden="false" customHeight="true" outlineLevel="0" collapsed="false">
      <c r="A307" s="25"/>
      <c r="B307" s="77"/>
      <c r="C307" s="70" t="s">
        <v>221</v>
      </c>
      <c r="D307" s="34"/>
      <c r="E307" s="43" t="n">
        <f aca="false">SUM(E304:E306)</f>
        <v>250</v>
      </c>
      <c r="F307" s="22"/>
    </row>
    <row r="308" customFormat="false" ht="25.5" hidden="false" customHeight="true" outlineLevel="0" collapsed="false">
      <c r="A308" s="25"/>
      <c r="B308" s="77"/>
      <c r="C308" s="71" t="s">
        <v>23</v>
      </c>
      <c r="D308" s="34"/>
      <c r="E308" s="43"/>
      <c r="F308" s="22"/>
    </row>
    <row r="309" customFormat="false" ht="54.75" hidden="false" customHeight="true" outlineLevel="0" collapsed="false">
      <c r="A309" s="25"/>
      <c r="B309" s="77"/>
      <c r="C309" s="38" t="s">
        <v>222</v>
      </c>
      <c r="D309" s="29" t="n">
        <v>100</v>
      </c>
      <c r="E309" s="43"/>
      <c r="F309" s="22"/>
    </row>
    <row r="310" customFormat="false" ht="47.25" hidden="false" customHeight="true" outlineLevel="0" collapsed="false">
      <c r="A310" s="25"/>
      <c r="B310" s="77"/>
      <c r="C310" s="38" t="s">
        <v>223</v>
      </c>
      <c r="D310" s="34" t="n">
        <v>100</v>
      </c>
      <c r="E310" s="43"/>
      <c r="F310" s="22"/>
    </row>
    <row r="311" customFormat="false" ht="48" hidden="false" customHeight="false" outlineLevel="0" collapsed="false">
      <c r="A311" s="25"/>
      <c r="B311" s="77"/>
      <c r="C311" s="32" t="s">
        <v>224</v>
      </c>
      <c r="D311" s="34" t="n">
        <v>100</v>
      </c>
      <c r="E311" s="43"/>
      <c r="F311" s="22"/>
    </row>
    <row r="312" customFormat="false" ht="47.25" hidden="false" customHeight="true" outlineLevel="0" collapsed="false">
      <c r="A312" s="25"/>
      <c r="B312" s="77"/>
      <c r="C312" s="32" t="s">
        <v>225</v>
      </c>
      <c r="D312" s="34" t="n">
        <v>100</v>
      </c>
      <c r="E312" s="43"/>
      <c r="F312" s="22"/>
    </row>
    <row r="313" customFormat="false" ht="48" hidden="false" customHeight="false" outlineLevel="0" collapsed="false">
      <c r="A313" s="25"/>
      <c r="B313" s="76"/>
      <c r="C313" s="38" t="s">
        <v>245</v>
      </c>
      <c r="D313" s="34" t="n">
        <v>100</v>
      </c>
      <c r="E313" s="43"/>
      <c r="F313" s="22"/>
    </row>
    <row r="314" customFormat="false" ht="36" hidden="false" customHeight="false" outlineLevel="0" collapsed="false">
      <c r="A314" s="25"/>
      <c r="B314" s="76"/>
      <c r="C314" s="61" t="s">
        <v>242</v>
      </c>
      <c r="D314" s="34"/>
      <c r="E314" s="43" t="n">
        <v>100</v>
      </c>
      <c r="F314" s="22"/>
    </row>
    <row r="315" customFormat="false" ht="36" hidden="false" customHeight="false" outlineLevel="0" collapsed="false">
      <c r="A315" s="25"/>
      <c r="B315" s="76"/>
      <c r="C315" s="61" t="s">
        <v>218</v>
      </c>
      <c r="D315" s="34"/>
      <c r="E315" s="43" t="n">
        <v>70</v>
      </c>
      <c r="F315" s="22"/>
    </row>
    <row r="316" customFormat="false" ht="36" hidden="false" customHeight="false" outlineLevel="0" collapsed="false">
      <c r="A316" s="25"/>
      <c r="B316" s="76"/>
      <c r="C316" s="61" t="s">
        <v>238</v>
      </c>
      <c r="D316" s="34"/>
      <c r="E316" s="43" t="n">
        <v>30</v>
      </c>
      <c r="F316" s="22"/>
    </row>
    <row r="317" customFormat="false" ht="36" hidden="false" customHeight="false" outlineLevel="0" collapsed="false">
      <c r="A317" s="25"/>
      <c r="B317" s="76"/>
      <c r="C317" s="61" t="s">
        <v>246</v>
      </c>
      <c r="D317" s="34"/>
      <c r="E317" s="43" t="n">
        <v>30</v>
      </c>
      <c r="F317" s="22"/>
    </row>
    <row r="318" customFormat="false" ht="14.4" hidden="false" customHeight="false" outlineLevel="0" collapsed="false">
      <c r="A318" s="25"/>
      <c r="B318" s="76"/>
      <c r="C318" s="70" t="s">
        <v>221</v>
      </c>
      <c r="D318" s="34"/>
      <c r="E318" s="43" t="n">
        <f aca="false">SUM(E314:E317)</f>
        <v>230</v>
      </c>
      <c r="F318" s="22"/>
    </row>
    <row r="319" customFormat="false" ht="26.4" hidden="false" customHeight="false" outlineLevel="0" collapsed="false">
      <c r="A319" s="73" t="n">
        <v>4</v>
      </c>
      <c r="B319" s="76" t="s">
        <v>247</v>
      </c>
      <c r="C319" s="67" t="s">
        <v>12</v>
      </c>
      <c r="D319" s="21"/>
      <c r="E319" s="22"/>
      <c r="F319" s="22"/>
    </row>
    <row r="320" customFormat="false" ht="60" hidden="false" customHeight="false" outlineLevel="0" collapsed="false">
      <c r="A320" s="73"/>
      <c r="B320" s="77"/>
      <c r="C320" s="28" t="s">
        <v>248</v>
      </c>
      <c r="D320" s="34" t="n">
        <v>100</v>
      </c>
      <c r="E320" s="43"/>
      <c r="F320" s="22"/>
    </row>
    <row r="321" customFormat="false" ht="60" hidden="false" customHeight="false" outlineLevel="0" collapsed="false">
      <c r="A321" s="73"/>
      <c r="B321" s="77"/>
      <c r="C321" s="28" t="s">
        <v>249</v>
      </c>
      <c r="D321" s="34" t="n">
        <v>100</v>
      </c>
      <c r="E321" s="43"/>
      <c r="F321" s="22"/>
    </row>
    <row r="322" customFormat="false" ht="60" hidden="false" customHeight="false" outlineLevel="0" collapsed="false">
      <c r="A322" s="73"/>
      <c r="B322" s="77"/>
      <c r="C322" s="28" t="s">
        <v>250</v>
      </c>
      <c r="D322" s="34" t="n">
        <v>100</v>
      </c>
      <c r="E322" s="43"/>
      <c r="F322" s="22"/>
    </row>
    <row r="323" customFormat="false" ht="60" hidden="false" customHeight="false" outlineLevel="0" collapsed="false">
      <c r="A323" s="73"/>
      <c r="B323" s="77"/>
      <c r="C323" s="28" t="s">
        <v>235</v>
      </c>
      <c r="D323" s="34" t="n">
        <v>100</v>
      </c>
      <c r="E323" s="43"/>
      <c r="F323" s="22"/>
    </row>
    <row r="324" customFormat="false" ht="60" hidden="false" customHeight="false" outlineLevel="0" collapsed="false">
      <c r="A324" s="73"/>
      <c r="B324" s="77"/>
      <c r="C324" s="28" t="s">
        <v>209</v>
      </c>
      <c r="D324" s="29" t="n">
        <v>100</v>
      </c>
      <c r="E324" s="43"/>
      <c r="F324" s="22"/>
    </row>
    <row r="325" customFormat="false" ht="60" hidden="false" customHeight="true" outlineLevel="0" collapsed="false">
      <c r="A325" s="73"/>
      <c r="B325" s="77"/>
      <c r="C325" s="28" t="s">
        <v>211</v>
      </c>
      <c r="D325" s="29" t="n">
        <v>100</v>
      </c>
      <c r="E325" s="43"/>
      <c r="F325" s="22"/>
    </row>
    <row r="326" customFormat="false" ht="48" hidden="false" customHeight="true" outlineLevel="0" collapsed="false">
      <c r="A326" s="73"/>
      <c r="B326" s="77"/>
      <c r="C326" s="32" t="s">
        <v>212</v>
      </c>
      <c r="D326" s="29" t="n">
        <v>100</v>
      </c>
      <c r="E326" s="43"/>
      <c r="F326" s="22"/>
    </row>
    <row r="327" customFormat="false" ht="58.5" hidden="false" customHeight="true" outlineLevel="0" collapsed="false">
      <c r="A327" s="73"/>
      <c r="B327" s="77"/>
      <c r="C327" s="38" t="s">
        <v>213</v>
      </c>
      <c r="D327" s="29" t="n">
        <v>100</v>
      </c>
      <c r="E327" s="43"/>
      <c r="F327" s="22"/>
    </row>
    <row r="328" customFormat="false" ht="63" hidden="false" customHeight="true" outlineLevel="0" collapsed="false">
      <c r="A328" s="73"/>
      <c r="B328" s="77"/>
      <c r="C328" s="28" t="s">
        <v>214</v>
      </c>
      <c r="D328" s="29" t="n">
        <v>100</v>
      </c>
      <c r="E328" s="43"/>
      <c r="F328" s="22"/>
    </row>
    <row r="329" customFormat="false" ht="60" hidden="false" customHeight="false" outlineLevel="0" collapsed="false">
      <c r="A329" s="73"/>
      <c r="B329" s="77"/>
      <c r="C329" s="68" t="s">
        <v>215</v>
      </c>
      <c r="D329" s="34" t="n">
        <v>100</v>
      </c>
      <c r="E329" s="43"/>
      <c r="F329" s="22"/>
    </row>
    <row r="330" customFormat="false" ht="60" hidden="false" customHeight="false" outlineLevel="0" collapsed="false">
      <c r="A330" s="73"/>
      <c r="B330" s="77"/>
      <c r="C330" s="28" t="s">
        <v>216</v>
      </c>
      <c r="D330" s="34" t="n">
        <v>100</v>
      </c>
      <c r="E330" s="43"/>
      <c r="F330" s="22"/>
    </row>
    <row r="331" customFormat="false" ht="27.75" hidden="false" customHeight="true" outlineLevel="0" collapsed="false">
      <c r="A331" s="73"/>
      <c r="B331" s="77"/>
      <c r="C331" s="61" t="s">
        <v>240</v>
      </c>
      <c r="D331" s="34"/>
      <c r="E331" s="43" t="n">
        <v>100</v>
      </c>
      <c r="F331" s="22"/>
    </row>
    <row r="332" customFormat="false" ht="27" hidden="false" customHeight="true" outlineLevel="0" collapsed="false">
      <c r="A332" s="73"/>
      <c r="B332" s="77"/>
      <c r="C332" s="69" t="s">
        <v>219</v>
      </c>
      <c r="D332" s="34"/>
      <c r="E332" s="43" t="n">
        <v>50</v>
      </c>
      <c r="F332" s="22"/>
    </row>
    <row r="333" customFormat="false" ht="14.4" hidden="false" customHeight="false" outlineLevel="0" collapsed="false">
      <c r="A333" s="73"/>
      <c r="B333" s="77"/>
      <c r="C333" s="70" t="s">
        <v>221</v>
      </c>
      <c r="D333" s="34"/>
      <c r="E333" s="43" t="n">
        <f aca="false">SUM(E331:E332)</f>
        <v>150</v>
      </c>
      <c r="F333" s="22"/>
    </row>
    <row r="334" customFormat="false" ht="14.4" hidden="false" customHeight="false" outlineLevel="0" collapsed="false">
      <c r="A334" s="73"/>
      <c r="B334" s="77"/>
      <c r="C334" s="71" t="s">
        <v>23</v>
      </c>
      <c r="D334" s="34"/>
      <c r="E334" s="43"/>
      <c r="F334" s="22"/>
    </row>
    <row r="335" customFormat="false" ht="48" hidden="false" customHeight="false" outlineLevel="0" collapsed="false">
      <c r="A335" s="73"/>
      <c r="B335" s="77"/>
      <c r="C335" s="38" t="s">
        <v>222</v>
      </c>
      <c r="D335" s="29" t="n">
        <v>100</v>
      </c>
      <c r="E335" s="43"/>
      <c r="F335" s="22"/>
    </row>
    <row r="336" customFormat="false" ht="48" hidden="false" customHeight="false" outlineLevel="0" collapsed="false">
      <c r="A336" s="73"/>
      <c r="B336" s="76"/>
      <c r="C336" s="38" t="s">
        <v>223</v>
      </c>
      <c r="D336" s="34" t="n">
        <v>100</v>
      </c>
      <c r="E336" s="43"/>
      <c r="F336" s="22"/>
    </row>
    <row r="337" customFormat="false" ht="48" hidden="false" customHeight="false" outlineLevel="0" collapsed="false">
      <c r="A337" s="73"/>
      <c r="B337" s="76"/>
      <c r="C337" s="32" t="s">
        <v>224</v>
      </c>
      <c r="D337" s="34" t="n">
        <v>100</v>
      </c>
      <c r="E337" s="43"/>
      <c r="F337" s="22"/>
    </row>
    <row r="338" customFormat="false" ht="46.5" hidden="false" customHeight="true" outlineLevel="0" collapsed="false">
      <c r="A338" s="73"/>
      <c r="B338" s="76"/>
      <c r="C338" s="32" t="s">
        <v>225</v>
      </c>
      <c r="D338" s="34" t="n">
        <v>100</v>
      </c>
      <c r="E338" s="43"/>
      <c r="F338" s="22"/>
    </row>
    <row r="339" customFormat="false" ht="36" hidden="false" customHeight="false" outlineLevel="0" collapsed="false">
      <c r="A339" s="73"/>
      <c r="B339" s="76"/>
      <c r="C339" s="61" t="s">
        <v>242</v>
      </c>
      <c r="D339" s="34"/>
      <c r="E339" s="43" t="n">
        <v>100</v>
      </c>
      <c r="F339" s="22"/>
    </row>
    <row r="340" customFormat="false" ht="36" hidden="false" customHeight="false" outlineLevel="0" collapsed="false">
      <c r="A340" s="73"/>
      <c r="B340" s="76"/>
      <c r="C340" s="61" t="s">
        <v>218</v>
      </c>
      <c r="D340" s="34"/>
      <c r="E340" s="43" t="n">
        <v>70</v>
      </c>
      <c r="F340" s="22"/>
    </row>
    <row r="341" customFormat="false" ht="36" hidden="false" customHeight="false" outlineLevel="0" collapsed="false">
      <c r="A341" s="73"/>
      <c r="B341" s="76"/>
      <c r="C341" s="61" t="s">
        <v>238</v>
      </c>
      <c r="D341" s="34"/>
      <c r="E341" s="43" t="n">
        <v>30</v>
      </c>
      <c r="F341" s="22"/>
    </row>
    <row r="342" customFormat="false" ht="36" hidden="false" customHeight="false" outlineLevel="0" collapsed="false">
      <c r="A342" s="73"/>
      <c r="B342" s="76"/>
      <c r="C342" s="61" t="s">
        <v>239</v>
      </c>
      <c r="D342" s="34"/>
      <c r="E342" s="43" t="n">
        <v>30</v>
      </c>
      <c r="F342" s="22"/>
    </row>
    <row r="343" customFormat="false" ht="14.4" hidden="false" customHeight="false" outlineLevel="0" collapsed="false">
      <c r="A343" s="73"/>
      <c r="B343" s="76"/>
      <c r="C343" s="70" t="s">
        <v>221</v>
      </c>
      <c r="D343" s="34"/>
      <c r="E343" s="43" t="n">
        <f aca="false">SUM(E339:E342)</f>
        <v>230</v>
      </c>
      <c r="F343" s="22"/>
    </row>
    <row r="344" customFormat="false" ht="14.4" hidden="false" customHeight="false" outlineLevel="0" collapsed="false">
      <c r="A344" s="73"/>
      <c r="B344" s="76"/>
      <c r="C344" s="70"/>
      <c r="D344" s="34"/>
      <c r="E344" s="43"/>
      <c r="F344" s="22"/>
    </row>
    <row r="345" customFormat="false" ht="63" hidden="false" customHeight="true" outlineLevel="0" collapsed="false">
      <c r="A345" s="25" t="s">
        <v>251</v>
      </c>
      <c r="B345" s="26" t="s">
        <v>252</v>
      </c>
      <c r="C345" s="11" t="s">
        <v>12</v>
      </c>
      <c r="D345" s="22"/>
      <c r="E345" s="22"/>
      <c r="F345" s="22"/>
    </row>
    <row r="346" customFormat="false" ht="48" hidden="false" customHeight="false" outlineLevel="0" collapsed="false">
      <c r="A346" s="73"/>
      <c r="B346" s="26"/>
      <c r="C346" s="28" t="s">
        <v>253</v>
      </c>
      <c r="D346" s="29" t="n">
        <v>100</v>
      </c>
      <c r="E346" s="22"/>
      <c r="F346" s="22"/>
    </row>
    <row r="347" customFormat="false" ht="48" hidden="false" customHeight="false" outlineLevel="0" collapsed="false">
      <c r="A347" s="73"/>
      <c r="B347" s="26"/>
      <c r="C347" s="38" t="s">
        <v>254</v>
      </c>
      <c r="D347" s="29" t="n">
        <v>100</v>
      </c>
      <c r="E347" s="22"/>
      <c r="F347" s="22"/>
    </row>
    <row r="348" customFormat="false" ht="48" hidden="false" customHeight="false" outlineLevel="0" collapsed="false">
      <c r="A348" s="73"/>
      <c r="B348" s="26"/>
      <c r="C348" s="28" t="s">
        <v>255</v>
      </c>
      <c r="D348" s="29" t="n">
        <v>100</v>
      </c>
      <c r="E348" s="22"/>
      <c r="F348" s="22"/>
    </row>
    <row r="349" customFormat="false" ht="72" hidden="false" customHeight="false" outlineLevel="0" collapsed="false">
      <c r="A349" s="73"/>
      <c r="B349" s="26"/>
      <c r="C349" s="28" t="s">
        <v>256</v>
      </c>
      <c r="D349" s="34" t="n">
        <v>100</v>
      </c>
      <c r="E349" s="22"/>
      <c r="F349" s="22"/>
    </row>
    <row r="350" customFormat="false" ht="51" hidden="false" customHeight="true" outlineLevel="0" collapsed="false">
      <c r="A350" s="73"/>
      <c r="B350" s="26"/>
      <c r="C350" s="28" t="s">
        <v>257</v>
      </c>
      <c r="D350" s="29" t="n">
        <v>100</v>
      </c>
      <c r="E350" s="22"/>
      <c r="F350" s="22"/>
    </row>
    <row r="351" customFormat="false" ht="48" hidden="false" customHeight="false" outlineLevel="0" collapsed="false">
      <c r="A351" s="25"/>
      <c r="B351" s="26"/>
      <c r="C351" s="38" t="s">
        <v>258</v>
      </c>
      <c r="D351" s="29" t="n">
        <v>100</v>
      </c>
      <c r="E351" s="22"/>
      <c r="F351" s="22"/>
    </row>
    <row r="352" customFormat="false" ht="14.4" hidden="false" customHeight="false" outlineLevel="0" collapsed="false">
      <c r="A352" s="25"/>
      <c r="B352" s="26"/>
      <c r="C352" s="12" t="s">
        <v>23</v>
      </c>
      <c r="D352" s="43"/>
      <c r="E352" s="22"/>
      <c r="F352" s="22"/>
    </row>
    <row r="353" customFormat="false" ht="48" hidden="false" customHeight="false" outlineLevel="0" collapsed="false">
      <c r="A353" s="25"/>
      <c r="B353" s="26"/>
      <c r="C353" s="78" t="s">
        <v>259</v>
      </c>
      <c r="D353" s="29" t="n">
        <v>100</v>
      </c>
      <c r="E353" s="22"/>
      <c r="F353" s="22"/>
    </row>
    <row r="354" customFormat="false" ht="72" hidden="false" customHeight="false" outlineLevel="0" collapsed="false">
      <c r="A354" s="25"/>
      <c r="B354" s="26"/>
      <c r="C354" s="38" t="s">
        <v>260</v>
      </c>
      <c r="D354" s="29" t="n">
        <v>100</v>
      </c>
      <c r="E354" s="22"/>
      <c r="F354" s="22"/>
    </row>
    <row r="355" customFormat="false" ht="60" hidden="false" customHeight="false" outlineLevel="0" collapsed="false">
      <c r="A355" s="25"/>
      <c r="B355" s="26"/>
      <c r="C355" s="28" t="s">
        <v>261</v>
      </c>
      <c r="D355" s="34" t="n">
        <v>100</v>
      </c>
      <c r="E355" s="22"/>
      <c r="F355" s="22"/>
    </row>
    <row r="356" customFormat="false" ht="14.4" hidden="false" customHeight="false" outlineLevel="0" collapsed="false">
      <c r="A356" s="25"/>
      <c r="B356" s="26"/>
      <c r="C356" s="24"/>
      <c r="D356" s="21"/>
      <c r="E356" s="22"/>
      <c r="F356" s="22"/>
    </row>
    <row r="357" customFormat="false" ht="52.8" hidden="false" customHeight="false" outlineLevel="0" collapsed="false">
      <c r="A357" s="25" t="s">
        <v>262</v>
      </c>
      <c r="B357" s="26" t="s">
        <v>263</v>
      </c>
      <c r="C357" s="11" t="s">
        <v>12</v>
      </c>
      <c r="D357" s="22"/>
      <c r="E357" s="22"/>
      <c r="F357" s="22"/>
    </row>
    <row r="358" customFormat="false" ht="48" hidden="false" customHeight="false" outlineLevel="0" collapsed="false">
      <c r="A358" s="25"/>
      <c r="B358" s="26"/>
      <c r="C358" s="28" t="s">
        <v>264</v>
      </c>
      <c r="D358" s="29" t="n">
        <v>100</v>
      </c>
      <c r="E358" s="22"/>
      <c r="F358" s="22"/>
    </row>
    <row r="359" customFormat="false" ht="52.8" hidden="false" customHeight="false" outlineLevel="0" collapsed="false">
      <c r="A359" s="25"/>
      <c r="B359" s="26"/>
      <c r="C359" s="79" t="s">
        <v>265</v>
      </c>
      <c r="D359" s="29" t="n">
        <v>100</v>
      </c>
      <c r="E359" s="22"/>
      <c r="F359" s="22"/>
    </row>
    <row r="360" customFormat="false" ht="79.2" hidden="false" customHeight="false" outlineLevel="0" collapsed="false">
      <c r="A360" s="25"/>
      <c r="B360" s="26"/>
      <c r="C360" s="79" t="s">
        <v>266</v>
      </c>
      <c r="D360" s="29" t="n">
        <v>100</v>
      </c>
      <c r="E360" s="22"/>
      <c r="F360" s="22"/>
    </row>
    <row r="361" customFormat="false" ht="48" hidden="false" customHeight="false" outlineLevel="0" collapsed="false">
      <c r="A361" s="25"/>
      <c r="B361" s="26"/>
      <c r="C361" s="28" t="s">
        <v>267</v>
      </c>
      <c r="D361" s="29" t="n">
        <v>100</v>
      </c>
      <c r="E361" s="22"/>
      <c r="F361" s="22"/>
    </row>
    <row r="362" customFormat="false" ht="48" hidden="false" customHeight="false" outlineLevel="0" collapsed="false">
      <c r="A362" s="25"/>
      <c r="B362" s="26"/>
      <c r="C362" s="28" t="s">
        <v>268</v>
      </c>
      <c r="D362" s="29" t="n">
        <v>100</v>
      </c>
      <c r="E362" s="22"/>
      <c r="F362" s="22"/>
    </row>
    <row r="363" customFormat="false" ht="48" hidden="false" customHeight="false" outlineLevel="0" collapsed="false">
      <c r="A363" s="25"/>
      <c r="B363" s="26"/>
      <c r="C363" s="28" t="s">
        <v>269</v>
      </c>
      <c r="D363" s="34" t="n">
        <v>100</v>
      </c>
      <c r="E363" s="22"/>
      <c r="F363" s="22"/>
    </row>
    <row r="364" customFormat="false" ht="36" hidden="false" customHeight="false" outlineLevel="0" collapsed="false">
      <c r="A364" s="25"/>
      <c r="B364" s="26"/>
      <c r="C364" s="28" t="s">
        <v>270</v>
      </c>
      <c r="D364" s="34" t="n">
        <v>100</v>
      </c>
      <c r="E364" s="22"/>
      <c r="F364" s="22"/>
    </row>
    <row r="365" customFormat="false" ht="48" hidden="false" customHeight="false" outlineLevel="0" collapsed="false">
      <c r="A365" s="25"/>
      <c r="B365" s="26"/>
      <c r="C365" s="28" t="s">
        <v>271</v>
      </c>
      <c r="D365" s="29" t="n">
        <v>100</v>
      </c>
      <c r="E365" s="22"/>
      <c r="F365" s="22"/>
    </row>
    <row r="366" customFormat="false" ht="14.4" hidden="false" customHeight="false" outlineLevel="0" collapsed="false">
      <c r="A366" s="25"/>
      <c r="B366" s="26"/>
      <c r="C366" s="12" t="s">
        <v>23</v>
      </c>
      <c r="D366" s="43"/>
      <c r="E366" s="22"/>
      <c r="F366" s="22"/>
    </row>
    <row r="367" customFormat="false" ht="48" hidden="false" customHeight="false" outlineLevel="0" collapsed="false">
      <c r="A367" s="25"/>
      <c r="B367" s="26"/>
      <c r="C367" s="28" t="s">
        <v>272</v>
      </c>
      <c r="D367" s="29" t="n">
        <v>100</v>
      </c>
      <c r="E367" s="22"/>
      <c r="F367" s="22"/>
    </row>
    <row r="368" customFormat="false" ht="48" hidden="false" customHeight="false" outlineLevel="0" collapsed="false">
      <c r="A368" s="25"/>
      <c r="B368" s="26"/>
      <c r="C368" s="28" t="s">
        <v>273</v>
      </c>
      <c r="D368" s="29" t="n">
        <v>100</v>
      </c>
      <c r="E368" s="22"/>
      <c r="F368" s="22"/>
    </row>
    <row r="369" customFormat="false" ht="48" hidden="false" customHeight="false" outlineLevel="0" collapsed="false">
      <c r="A369" s="25"/>
      <c r="B369" s="26"/>
      <c r="C369" s="28" t="s">
        <v>274</v>
      </c>
      <c r="D369" s="29" t="n">
        <v>100</v>
      </c>
      <c r="E369" s="22"/>
      <c r="F369" s="22"/>
    </row>
    <row r="370" customFormat="false" ht="72" hidden="false" customHeight="false" outlineLevel="0" collapsed="false">
      <c r="A370" s="25"/>
      <c r="B370" s="26"/>
      <c r="C370" s="28" t="s">
        <v>256</v>
      </c>
      <c r="D370" s="34" t="n">
        <v>100</v>
      </c>
      <c r="E370" s="22"/>
      <c r="F370" s="22"/>
    </row>
    <row r="371" customFormat="false" ht="14.4" hidden="false" customHeight="false" outlineLevel="0" collapsed="false">
      <c r="A371" s="25"/>
      <c r="B371" s="26"/>
      <c r="C371" s="28"/>
      <c r="D371" s="34"/>
      <c r="E371" s="22"/>
      <c r="F371" s="22"/>
    </row>
    <row r="372" customFormat="false" ht="55.5" hidden="false" customHeight="true" outlineLevel="0" collapsed="false">
      <c r="A372" s="25" t="s">
        <v>275</v>
      </c>
      <c r="B372" s="26" t="s">
        <v>276</v>
      </c>
      <c r="C372" s="27" t="s">
        <v>12</v>
      </c>
      <c r="D372" s="22"/>
      <c r="E372" s="22"/>
      <c r="F372" s="22"/>
    </row>
    <row r="373" s="81" customFormat="true" ht="72" hidden="false" customHeight="false" outlineLevel="0" collapsed="false">
      <c r="A373" s="26"/>
      <c r="B373" s="26"/>
      <c r="C373" s="38" t="s">
        <v>277</v>
      </c>
      <c r="D373" s="29" t="n">
        <v>100</v>
      </c>
      <c r="E373" s="80"/>
      <c r="F373" s="80"/>
    </row>
    <row r="374" customFormat="false" ht="55.5" hidden="false" customHeight="true" outlineLevel="0" collapsed="false">
      <c r="A374" s="25"/>
      <c r="B374" s="26"/>
      <c r="C374" s="38" t="s">
        <v>278</v>
      </c>
      <c r="D374" s="29" t="n">
        <v>100</v>
      </c>
      <c r="E374" s="22"/>
      <c r="F374" s="22"/>
    </row>
    <row r="375" customFormat="false" ht="55.5" hidden="false" customHeight="true" outlineLevel="0" collapsed="false">
      <c r="A375" s="25"/>
      <c r="B375" s="26"/>
      <c r="C375" s="38" t="s">
        <v>279</v>
      </c>
      <c r="D375" s="55" t="n">
        <v>100</v>
      </c>
      <c r="E375" s="22"/>
      <c r="F375" s="22"/>
    </row>
    <row r="376" customFormat="false" ht="55.5" hidden="false" customHeight="true" outlineLevel="0" collapsed="false">
      <c r="A376" s="25"/>
      <c r="B376" s="26"/>
      <c r="C376" s="38" t="s">
        <v>280</v>
      </c>
      <c r="D376" s="55" t="n">
        <v>100</v>
      </c>
      <c r="E376" s="22"/>
      <c r="F376" s="22"/>
    </row>
    <row r="377" customFormat="false" ht="48" hidden="false" customHeight="false" outlineLevel="0" collapsed="false">
      <c r="A377" s="25"/>
      <c r="B377" s="26"/>
      <c r="C377" s="28" t="s">
        <v>281</v>
      </c>
      <c r="D377" s="29" t="n">
        <v>100</v>
      </c>
      <c r="E377" s="22"/>
      <c r="F377" s="22"/>
    </row>
    <row r="378" customFormat="false" ht="48" hidden="false" customHeight="false" outlineLevel="0" collapsed="false">
      <c r="A378" s="25"/>
      <c r="B378" s="26"/>
      <c r="C378" s="28" t="s">
        <v>282</v>
      </c>
      <c r="D378" s="29" t="n">
        <v>100</v>
      </c>
      <c r="E378" s="22"/>
      <c r="F378" s="22"/>
    </row>
    <row r="379" customFormat="false" ht="48" hidden="false" customHeight="false" outlineLevel="0" collapsed="false">
      <c r="A379" s="25"/>
      <c r="B379" s="26"/>
      <c r="C379" s="68" t="s">
        <v>283</v>
      </c>
      <c r="D379" s="29" t="n">
        <v>100</v>
      </c>
      <c r="E379" s="22"/>
      <c r="F379" s="22"/>
    </row>
    <row r="380" customFormat="false" ht="48" hidden="false" customHeight="false" outlineLevel="0" collapsed="false">
      <c r="A380" s="25"/>
      <c r="B380" s="26"/>
      <c r="C380" s="28" t="s">
        <v>284</v>
      </c>
      <c r="D380" s="29" t="n">
        <v>100</v>
      </c>
      <c r="E380" s="22"/>
      <c r="F380" s="22"/>
    </row>
    <row r="381" customFormat="false" ht="48" hidden="false" customHeight="false" outlineLevel="0" collapsed="false">
      <c r="A381" s="25"/>
      <c r="B381" s="26"/>
      <c r="C381" s="28" t="s">
        <v>285</v>
      </c>
      <c r="D381" s="29" t="n">
        <v>100</v>
      </c>
      <c r="E381" s="22"/>
      <c r="F381" s="22"/>
    </row>
    <row r="382" customFormat="false" ht="60" hidden="false" customHeight="false" outlineLevel="0" collapsed="false">
      <c r="A382" s="25"/>
      <c r="B382" s="26"/>
      <c r="C382" s="28" t="s">
        <v>286</v>
      </c>
      <c r="D382" s="29" t="n">
        <v>100</v>
      </c>
      <c r="E382" s="22"/>
      <c r="F382" s="22"/>
    </row>
    <row r="383" customFormat="false" ht="60" hidden="false" customHeight="false" outlineLevel="0" collapsed="false">
      <c r="A383" s="25"/>
      <c r="B383" s="26"/>
      <c r="C383" s="28" t="s">
        <v>287</v>
      </c>
      <c r="D383" s="29" t="n">
        <v>100</v>
      </c>
      <c r="E383" s="22"/>
      <c r="F383" s="22"/>
    </row>
    <row r="384" customFormat="false" ht="14.4" hidden="false" customHeight="false" outlineLevel="0" collapsed="false">
      <c r="A384" s="25"/>
      <c r="B384" s="26"/>
      <c r="C384" s="12" t="s">
        <v>23</v>
      </c>
      <c r="D384" s="43"/>
      <c r="E384" s="22"/>
      <c r="F384" s="22"/>
    </row>
    <row r="385" customFormat="false" ht="48" hidden="false" customHeight="false" outlineLevel="0" collapsed="false">
      <c r="A385" s="25"/>
      <c r="B385" s="26"/>
      <c r="C385" s="28" t="s">
        <v>288</v>
      </c>
      <c r="D385" s="29" t="n">
        <v>100</v>
      </c>
      <c r="E385" s="22"/>
      <c r="F385" s="22"/>
    </row>
    <row r="386" customFormat="false" ht="48" hidden="false" customHeight="false" outlineLevel="0" collapsed="false">
      <c r="A386" s="25"/>
      <c r="B386" s="26"/>
      <c r="C386" s="28" t="s">
        <v>289</v>
      </c>
      <c r="D386" s="29" t="n">
        <v>100</v>
      </c>
      <c r="E386" s="22"/>
      <c r="F386" s="22"/>
    </row>
    <row r="387" customFormat="false" ht="36" hidden="false" customHeight="false" outlineLevel="0" collapsed="false">
      <c r="A387" s="25"/>
      <c r="B387" s="26"/>
      <c r="C387" s="28" t="s">
        <v>290</v>
      </c>
      <c r="D387" s="29" t="n">
        <v>100</v>
      </c>
      <c r="E387" s="22"/>
      <c r="F387" s="22"/>
    </row>
    <row r="388" customFormat="false" ht="48" hidden="false" customHeight="false" outlineLevel="0" collapsed="false">
      <c r="A388" s="25"/>
      <c r="B388" s="26"/>
      <c r="C388" s="38" t="s">
        <v>291</v>
      </c>
      <c r="D388" s="29" t="n">
        <v>100</v>
      </c>
      <c r="E388" s="22"/>
      <c r="F388" s="22"/>
    </row>
    <row r="389" customFormat="false" ht="14.4" hidden="false" customHeight="false" outlineLevel="0" collapsed="false">
      <c r="A389" s="25"/>
      <c r="B389" s="26"/>
      <c r="C389" s="24"/>
      <c r="D389" s="21"/>
      <c r="E389" s="22"/>
      <c r="F389" s="22"/>
    </row>
    <row r="390" customFormat="false" ht="39.6" hidden="false" customHeight="false" outlineLevel="0" collapsed="false">
      <c r="A390" s="25" t="s">
        <v>292</v>
      </c>
      <c r="B390" s="26" t="s">
        <v>293</v>
      </c>
      <c r="C390" s="27" t="s">
        <v>12</v>
      </c>
      <c r="D390" s="22"/>
      <c r="E390" s="22"/>
      <c r="F390" s="22"/>
    </row>
    <row r="391" customFormat="false" ht="66" hidden="false" customHeight="false" outlineLevel="0" collapsed="false">
      <c r="A391" s="25"/>
      <c r="B391" s="26"/>
      <c r="C391" s="82" t="s">
        <v>294</v>
      </c>
      <c r="D391" s="21" t="n">
        <v>100</v>
      </c>
      <c r="E391" s="22"/>
      <c r="F391" s="22"/>
    </row>
    <row r="392" customFormat="false" ht="48" hidden="false" customHeight="false" outlineLevel="0" collapsed="false">
      <c r="A392" s="25"/>
      <c r="B392" s="26"/>
      <c r="C392" s="38" t="s">
        <v>295</v>
      </c>
      <c r="D392" s="29" t="n">
        <v>100</v>
      </c>
      <c r="E392" s="22"/>
      <c r="F392" s="22"/>
    </row>
    <row r="393" customFormat="false" ht="60" hidden="false" customHeight="false" outlineLevel="0" collapsed="false">
      <c r="A393" s="25"/>
      <c r="B393" s="26"/>
      <c r="C393" s="28" t="s">
        <v>296</v>
      </c>
      <c r="D393" s="34" t="n">
        <v>100</v>
      </c>
      <c r="E393" s="22"/>
      <c r="F393" s="22"/>
    </row>
    <row r="394" customFormat="false" ht="48" hidden="false" customHeight="false" outlineLevel="0" collapsed="false">
      <c r="A394" s="25"/>
      <c r="B394" s="26"/>
      <c r="C394" s="28" t="s">
        <v>297</v>
      </c>
      <c r="D394" s="34" t="n">
        <v>100</v>
      </c>
      <c r="E394" s="22"/>
      <c r="F394" s="22"/>
    </row>
    <row r="395" customFormat="false" ht="48" hidden="false" customHeight="false" outlineLevel="0" collapsed="false">
      <c r="A395" s="25"/>
      <c r="B395" s="26"/>
      <c r="C395" s="28" t="s">
        <v>298</v>
      </c>
      <c r="D395" s="34" t="n">
        <v>100</v>
      </c>
      <c r="E395" s="22"/>
      <c r="F395" s="22"/>
    </row>
    <row r="396" customFormat="false" ht="50.25" hidden="false" customHeight="true" outlineLevel="0" collapsed="false">
      <c r="A396" s="25"/>
      <c r="B396" s="26"/>
      <c r="C396" s="38" t="s">
        <v>299</v>
      </c>
      <c r="D396" s="34" t="n">
        <v>100</v>
      </c>
      <c r="E396" s="22"/>
      <c r="F396" s="22"/>
    </row>
    <row r="397" customFormat="false" ht="51" hidden="false" customHeight="true" outlineLevel="0" collapsed="false">
      <c r="A397" s="25"/>
      <c r="B397" s="26"/>
      <c r="C397" s="28" t="s">
        <v>300</v>
      </c>
      <c r="D397" s="21" t="n">
        <v>100</v>
      </c>
      <c r="E397" s="22"/>
      <c r="F397" s="22"/>
    </row>
    <row r="398" customFormat="false" ht="14.4" hidden="false" customHeight="false" outlineLevel="0" collapsed="false">
      <c r="A398" s="25"/>
      <c r="B398" s="26"/>
      <c r="C398" s="12" t="s">
        <v>23</v>
      </c>
      <c r="D398" s="43"/>
      <c r="E398" s="22"/>
      <c r="F398" s="22"/>
    </row>
    <row r="399" customFormat="false" ht="60" hidden="false" customHeight="false" outlineLevel="0" collapsed="false">
      <c r="A399" s="25"/>
      <c r="B399" s="26"/>
      <c r="C399" s="83" t="s">
        <v>301</v>
      </c>
      <c r="D399" s="29" t="n">
        <v>100</v>
      </c>
      <c r="E399" s="22"/>
      <c r="F399" s="22"/>
    </row>
    <row r="400" customFormat="false" ht="48" hidden="false" customHeight="false" outlineLevel="0" collapsed="false">
      <c r="A400" s="25"/>
      <c r="B400" s="26"/>
      <c r="C400" s="28" t="s">
        <v>302</v>
      </c>
      <c r="D400" s="29" t="n">
        <v>100</v>
      </c>
      <c r="E400" s="22"/>
      <c r="F400" s="22"/>
    </row>
    <row r="401" customFormat="false" ht="48" hidden="false" customHeight="false" outlineLevel="0" collapsed="false">
      <c r="A401" s="25"/>
      <c r="B401" s="26"/>
      <c r="C401" s="38" t="s">
        <v>303</v>
      </c>
      <c r="D401" s="29" t="n">
        <v>100</v>
      </c>
      <c r="E401" s="22"/>
      <c r="F401" s="22"/>
    </row>
    <row r="402" customFormat="false" ht="60" hidden="false" customHeight="false" outlineLevel="0" collapsed="false">
      <c r="A402" s="25"/>
      <c r="B402" s="26"/>
      <c r="C402" s="28" t="s">
        <v>304</v>
      </c>
      <c r="D402" s="34" t="n">
        <v>100</v>
      </c>
      <c r="E402" s="22"/>
      <c r="F402" s="22"/>
    </row>
    <row r="403" customFormat="false" ht="14.4" hidden="false" customHeight="false" outlineLevel="0" collapsed="false">
      <c r="A403" s="25"/>
      <c r="B403" s="26"/>
      <c r="C403" s="24"/>
      <c r="D403" s="21"/>
      <c r="E403" s="22"/>
      <c r="F403" s="22"/>
    </row>
    <row r="404" customFormat="false" ht="39.6" hidden="false" customHeight="false" outlineLevel="0" collapsed="false">
      <c r="A404" s="25" t="s">
        <v>305</v>
      </c>
      <c r="B404" s="26" t="s">
        <v>306</v>
      </c>
      <c r="C404" s="11" t="s">
        <v>12</v>
      </c>
      <c r="D404" s="22"/>
      <c r="E404" s="22"/>
      <c r="F404" s="22"/>
    </row>
    <row r="405" customFormat="false" ht="60" hidden="false" customHeight="false" outlineLevel="0" collapsed="false">
      <c r="A405" s="25"/>
      <c r="B405" s="26"/>
      <c r="C405" s="28" t="s">
        <v>307</v>
      </c>
      <c r="D405" s="29" t="n">
        <v>100</v>
      </c>
      <c r="E405" s="22"/>
      <c r="F405" s="22"/>
    </row>
    <row r="406" customFormat="false" ht="48" hidden="false" customHeight="false" outlineLevel="0" collapsed="false">
      <c r="A406" s="25"/>
      <c r="B406" s="26"/>
      <c r="C406" s="38" t="s">
        <v>308</v>
      </c>
      <c r="D406" s="29" t="n">
        <v>100</v>
      </c>
      <c r="E406" s="22"/>
      <c r="F406" s="22"/>
    </row>
    <row r="407" customFormat="false" ht="50.25" hidden="false" customHeight="true" outlineLevel="0" collapsed="false">
      <c r="A407" s="25"/>
      <c r="B407" s="26"/>
      <c r="C407" s="38" t="s">
        <v>309</v>
      </c>
      <c r="D407" s="29" t="n">
        <v>100</v>
      </c>
      <c r="E407" s="22"/>
      <c r="F407" s="22"/>
    </row>
    <row r="408" customFormat="false" ht="48" hidden="false" customHeight="false" outlineLevel="0" collapsed="false">
      <c r="A408" s="25"/>
      <c r="B408" s="26"/>
      <c r="C408" s="28" t="s">
        <v>310</v>
      </c>
      <c r="D408" s="29" t="n">
        <v>100</v>
      </c>
      <c r="E408" s="22"/>
      <c r="F408" s="22"/>
    </row>
    <row r="409" customFormat="false" ht="48" hidden="false" customHeight="false" outlineLevel="0" collapsed="false">
      <c r="A409" s="25"/>
      <c r="B409" s="26"/>
      <c r="C409" s="38" t="s">
        <v>311</v>
      </c>
      <c r="D409" s="34" t="n">
        <v>100</v>
      </c>
      <c r="E409" s="22"/>
      <c r="F409" s="22"/>
    </row>
    <row r="410" customFormat="false" ht="48" hidden="false" customHeight="false" outlineLevel="0" collapsed="false">
      <c r="A410" s="25"/>
      <c r="B410" s="26"/>
      <c r="C410" s="61" t="s">
        <v>312</v>
      </c>
      <c r="D410" s="34" t="n">
        <v>100</v>
      </c>
      <c r="E410" s="22"/>
      <c r="F410" s="22"/>
    </row>
    <row r="411" customFormat="false" ht="60" hidden="false" customHeight="false" outlineLevel="0" collapsed="false">
      <c r="A411" s="25"/>
      <c r="B411" s="26"/>
      <c r="C411" s="28" t="s">
        <v>313</v>
      </c>
      <c r="D411" s="34" t="n">
        <v>100</v>
      </c>
      <c r="E411" s="22"/>
      <c r="F411" s="22"/>
    </row>
    <row r="412" customFormat="false" ht="48" hidden="false" customHeight="false" outlineLevel="0" collapsed="false">
      <c r="A412" s="25"/>
      <c r="B412" s="26"/>
      <c r="C412" s="38" t="s">
        <v>314</v>
      </c>
      <c r="D412" s="34" t="n">
        <v>100</v>
      </c>
      <c r="E412" s="22"/>
      <c r="F412" s="22"/>
    </row>
    <row r="413" customFormat="false" ht="14.4" hidden="false" customHeight="false" outlineLevel="0" collapsed="false">
      <c r="A413" s="25"/>
      <c r="B413" s="26"/>
      <c r="C413" s="12" t="s">
        <v>23</v>
      </c>
      <c r="D413" s="43"/>
      <c r="E413" s="22"/>
      <c r="F413" s="22"/>
    </row>
    <row r="414" customFormat="false" ht="60" hidden="false" customHeight="false" outlineLevel="0" collapsed="false">
      <c r="A414" s="25"/>
      <c r="B414" s="26"/>
      <c r="C414" s="28" t="s">
        <v>315</v>
      </c>
      <c r="D414" s="29" t="n">
        <v>100</v>
      </c>
      <c r="E414" s="22"/>
      <c r="F414" s="22"/>
    </row>
    <row r="415" customFormat="false" ht="60" hidden="false" customHeight="false" outlineLevel="0" collapsed="false">
      <c r="A415" s="25"/>
      <c r="B415" s="26"/>
      <c r="C415" s="28" t="s">
        <v>316</v>
      </c>
      <c r="D415" s="29" t="n">
        <v>100</v>
      </c>
      <c r="E415" s="22"/>
      <c r="F415" s="22"/>
    </row>
    <row r="416" customFormat="false" ht="48" hidden="false" customHeight="false" outlineLevel="0" collapsed="false">
      <c r="A416" s="25"/>
      <c r="B416" s="26"/>
      <c r="C416" s="28" t="s">
        <v>317</v>
      </c>
      <c r="D416" s="29" t="n">
        <v>100</v>
      </c>
      <c r="E416" s="22"/>
      <c r="F416" s="22"/>
    </row>
    <row r="417" customFormat="false" ht="60" hidden="false" customHeight="false" outlineLevel="0" collapsed="false">
      <c r="A417" s="25"/>
      <c r="B417" s="26"/>
      <c r="C417" s="28" t="s">
        <v>318</v>
      </c>
      <c r="D417" s="29" t="n">
        <v>100</v>
      </c>
      <c r="E417" s="22"/>
      <c r="F417" s="22"/>
    </row>
    <row r="418" customFormat="false" ht="48" hidden="false" customHeight="false" outlineLevel="0" collapsed="false">
      <c r="A418" s="25"/>
      <c r="B418" s="26"/>
      <c r="C418" s="58" t="s">
        <v>319</v>
      </c>
      <c r="D418" s="29" t="n">
        <v>100</v>
      </c>
      <c r="E418" s="22"/>
      <c r="F418" s="22"/>
    </row>
    <row r="419" customFormat="false" ht="14.4" hidden="false" customHeight="false" outlineLevel="0" collapsed="false">
      <c r="A419" s="25"/>
      <c r="B419" s="26"/>
      <c r="C419" s="24"/>
      <c r="D419" s="21"/>
      <c r="E419" s="22"/>
      <c r="F419" s="22"/>
    </row>
    <row r="420" customFormat="false" ht="39.6" hidden="false" customHeight="false" outlineLevel="0" collapsed="false">
      <c r="A420" s="25" t="s">
        <v>320</v>
      </c>
      <c r="B420" s="26" t="s">
        <v>321</v>
      </c>
      <c r="C420" s="27" t="s">
        <v>12</v>
      </c>
      <c r="D420" s="22"/>
      <c r="E420" s="22"/>
      <c r="F420" s="22"/>
    </row>
    <row r="421" customFormat="false" ht="79.2" hidden="false" customHeight="false" outlineLevel="0" collapsed="false">
      <c r="A421" s="25"/>
      <c r="B421" s="26"/>
      <c r="C421" s="82" t="s">
        <v>322</v>
      </c>
      <c r="D421" s="29" t="n">
        <v>100</v>
      </c>
      <c r="E421" s="22"/>
      <c r="F421" s="22"/>
    </row>
    <row r="422" customFormat="false" ht="48" hidden="false" customHeight="false" outlineLevel="0" collapsed="false">
      <c r="A422" s="25"/>
      <c r="B422" s="26"/>
      <c r="C422" s="38" t="s">
        <v>323</v>
      </c>
      <c r="D422" s="34" t="n">
        <v>100</v>
      </c>
      <c r="E422" s="22"/>
      <c r="F422" s="22"/>
    </row>
    <row r="423" customFormat="false" ht="60" hidden="false" customHeight="false" outlineLevel="0" collapsed="false">
      <c r="A423" s="25"/>
      <c r="B423" s="26"/>
      <c r="C423" s="38" t="s">
        <v>324</v>
      </c>
      <c r="D423" s="34" t="n">
        <v>100</v>
      </c>
      <c r="E423" s="22"/>
      <c r="F423" s="22"/>
    </row>
    <row r="424" customFormat="false" ht="48" hidden="false" customHeight="false" outlineLevel="0" collapsed="false">
      <c r="A424" s="25"/>
      <c r="B424" s="26"/>
      <c r="C424" s="28" t="s">
        <v>325</v>
      </c>
      <c r="D424" s="29" t="n">
        <v>100</v>
      </c>
      <c r="E424" s="22"/>
      <c r="F424" s="22"/>
    </row>
    <row r="425" customFormat="false" ht="48" hidden="false" customHeight="true" outlineLevel="0" collapsed="false">
      <c r="A425" s="25"/>
      <c r="B425" s="26"/>
      <c r="C425" s="28" t="s">
        <v>326</v>
      </c>
      <c r="D425" s="29" t="n">
        <v>100</v>
      </c>
      <c r="E425" s="22"/>
      <c r="F425" s="22"/>
    </row>
    <row r="426" customFormat="false" ht="48" hidden="false" customHeight="false" outlineLevel="0" collapsed="false">
      <c r="A426" s="25"/>
      <c r="B426" s="26"/>
      <c r="C426" s="28" t="s">
        <v>327</v>
      </c>
      <c r="D426" s="29" t="n">
        <v>100</v>
      </c>
      <c r="E426" s="22"/>
      <c r="F426" s="22"/>
    </row>
    <row r="427" customFormat="false" ht="48" hidden="false" customHeight="false" outlineLevel="0" collapsed="false">
      <c r="A427" s="25"/>
      <c r="B427" s="26"/>
      <c r="C427" s="28" t="s">
        <v>328</v>
      </c>
      <c r="D427" s="29" t="n">
        <v>100</v>
      </c>
      <c r="E427" s="22"/>
      <c r="F427" s="22"/>
    </row>
    <row r="428" customFormat="false" ht="14.4" hidden="false" customHeight="false" outlineLevel="0" collapsed="false">
      <c r="A428" s="25"/>
      <c r="B428" s="26"/>
      <c r="C428" s="12" t="s">
        <v>23</v>
      </c>
      <c r="D428" s="43"/>
      <c r="E428" s="22"/>
      <c r="F428" s="22"/>
    </row>
    <row r="429" customFormat="false" ht="48" hidden="false" customHeight="false" outlineLevel="0" collapsed="false">
      <c r="A429" s="25"/>
      <c r="B429" s="26"/>
      <c r="C429" s="28" t="s">
        <v>329</v>
      </c>
      <c r="D429" s="34" t="n">
        <v>100</v>
      </c>
      <c r="E429" s="22"/>
      <c r="F429" s="22"/>
    </row>
    <row r="430" customFormat="false" ht="48" hidden="false" customHeight="false" outlineLevel="0" collapsed="false">
      <c r="A430" s="25"/>
      <c r="B430" s="26"/>
      <c r="C430" s="38" t="s">
        <v>330</v>
      </c>
      <c r="D430" s="29" t="n">
        <v>100</v>
      </c>
      <c r="E430" s="22"/>
      <c r="F430" s="22"/>
    </row>
    <row r="431" customFormat="false" ht="48" hidden="false" customHeight="false" outlineLevel="0" collapsed="false">
      <c r="A431" s="25"/>
      <c r="B431" s="26"/>
      <c r="C431" s="28" t="s">
        <v>331</v>
      </c>
      <c r="D431" s="29" t="n">
        <v>100</v>
      </c>
      <c r="E431" s="22"/>
      <c r="F431" s="22"/>
    </row>
    <row r="432" customFormat="false" ht="36" hidden="false" customHeight="false" outlineLevel="0" collapsed="false">
      <c r="A432" s="25"/>
      <c r="B432" s="26"/>
      <c r="C432" s="38" t="s">
        <v>332</v>
      </c>
      <c r="D432" s="29" t="n">
        <v>100</v>
      </c>
      <c r="E432" s="22"/>
      <c r="F432" s="22"/>
    </row>
    <row r="433" customFormat="false" ht="48" hidden="false" customHeight="false" outlineLevel="0" collapsed="false">
      <c r="A433" s="25"/>
      <c r="B433" s="26"/>
      <c r="C433" s="38" t="s">
        <v>333</v>
      </c>
      <c r="D433" s="29" t="n">
        <v>100</v>
      </c>
      <c r="E433" s="22"/>
      <c r="F433" s="22"/>
    </row>
    <row r="434" customFormat="false" ht="49.5" hidden="false" customHeight="true" outlineLevel="0" collapsed="false">
      <c r="A434" s="25"/>
      <c r="B434" s="26"/>
      <c r="C434" s="38" t="s">
        <v>299</v>
      </c>
      <c r="D434" s="34" t="n">
        <v>100</v>
      </c>
      <c r="E434" s="22"/>
      <c r="F434" s="22"/>
    </row>
    <row r="435" customFormat="false" ht="14.4" hidden="false" customHeight="false" outlineLevel="0" collapsed="false">
      <c r="A435" s="25"/>
      <c r="B435" s="26"/>
      <c r="C435" s="24"/>
      <c r="D435" s="21"/>
      <c r="E435" s="22"/>
      <c r="F435" s="22"/>
    </row>
    <row r="436" customFormat="false" ht="39.6" hidden="false" customHeight="false" outlineLevel="0" collapsed="false">
      <c r="A436" s="25" t="s">
        <v>334</v>
      </c>
      <c r="B436" s="26" t="s">
        <v>335</v>
      </c>
      <c r="C436" s="27" t="s">
        <v>12</v>
      </c>
      <c r="D436" s="22"/>
      <c r="E436" s="22"/>
      <c r="F436" s="22"/>
    </row>
    <row r="437" customFormat="false" ht="48" hidden="false" customHeight="false" outlineLevel="0" collapsed="false">
      <c r="A437" s="84"/>
      <c r="B437" s="23"/>
      <c r="C437" s="28" t="s">
        <v>255</v>
      </c>
      <c r="D437" s="29" t="n">
        <v>100</v>
      </c>
      <c r="E437" s="22"/>
      <c r="F437" s="22"/>
    </row>
    <row r="438" customFormat="false" ht="48" hidden="false" customHeight="false" outlineLevel="0" collapsed="false">
      <c r="A438" s="84"/>
      <c r="B438" s="23"/>
      <c r="C438" s="28" t="s">
        <v>336</v>
      </c>
      <c r="D438" s="29" t="n">
        <v>100</v>
      </c>
      <c r="E438" s="22"/>
      <c r="F438" s="22"/>
    </row>
    <row r="439" customFormat="false" ht="36" hidden="false" customHeight="false" outlineLevel="0" collapsed="false">
      <c r="A439" s="84"/>
      <c r="B439" s="23"/>
      <c r="C439" s="28" t="s">
        <v>337</v>
      </c>
      <c r="D439" s="29" t="n">
        <v>100</v>
      </c>
      <c r="E439" s="22"/>
      <c r="F439" s="22"/>
    </row>
    <row r="440" customFormat="false" ht="48" hidden="false" customHeight="false" outlineLevel="0" collapsed="false">
      <c r="A440" s="84"/>
      <c r="B440" s="23"/>
      <c r="C440" s="28" t="s">
        <v>338</v>
      </c>
      <c r="D440" s="29" t="n">
        <v>100</v>
      </c>
      <c r="E440" s="22"/>
      <c r="F440" s="22"/>
    </row>
    <row r="441" customFormat="false" ht="60" hidden="false" customHeight="false" outlineLevel="0" collapsed="false">
      <c r="A441" s="84"/>
      <c r="B441" s="23"/>
      <c r="C441" s="28" t="s">
        <v>339</v>
      </c>
      <c r="D441" s="29" t="n">
        <v>100</v>
      </c>
      <c r="E441" s="22"/>
      <c r="F441" s="22"/>
    </row>
    <row r="442" customFormat="false" ht="47.25" hidden="false" customHeight="true" outlineLevel="0" collapsed="false">
      <c r="A442" s="84"/>
      <c r="B442" s="23"/>
      <c r="C442" s="28" t="s">
        <v>340</v>
      </c>
      <c r="D442" s="29" t="n">
        <v>100</v>
      </c>
      <c r="E442" s="22"/>
      <c r="F442" s="22"/>
    </row>
    <row r="443" customFormat="false" ht="48" hidden="false" customHeight="false" outlineLevel="0" collapsed="false">
      <c r="A443" s="84"/>
      <c r="B443" s="23"/>
      <c r="C443" s="28" t="s">
        <v>341</v>
      </c>
      <c r="D443" s="29" t="n">
        <v>100</v>
      </c>
      <c r="E443" s="22"/>
      <c r="F443" s="22"/>
    </row>
    <row r="444" customFormat="false" ht="48" hidden="false" customHeight="false" outlineLevel="0" collapsed="false">
      <c r="A444" s="84"/>
      <c r="B444" s="23"/>
      <c r="C444" s="28" t="s">
        <v>342</v>
      </c>
      <c r="D444" s="29" t="n">
        <v>100</v>
      </c>
      <c r="E444" s="22"/>
      <c r="F444" s="22"/>
    </row>
    <row r="445" customFormat="false" ht="14.4" hidden="false" customHeight="false" outlineLevel="0" collapsed="false">
      <c r="A445" s="84"/>
      <c r="B445" s="23"/>
      <c r="C445" s="12" t="s">
        <v>23</v>
      </c>
      <c r="D445" s="43"/>
      <c r="E445" s="22"/>
      <c r="F445" s="22"/>
    </row>
    <row r="446" customFormat="false" ht="48" hidden="false" customHeight="false" outlineLevel="0" collapsed="false">
      <c r="A446" s="84"/>
      <c r="B446" s="23"/>
      <c r="C446" s="28" t="s">
        <v>343</v>
      </c>
      <c r="D446" s="29" t="n">
        <v>100</v>
      </c>
      <c r="E446" s="22"/>
      <c r="F446" s="22"/>
    </row>
    <row r="447" customFormat="false" ht="48" hidden="false" customHeight="false" outlineLevel="0" collapsed="false">
      <c r="A447" s="84"/>
      <c r="B447" s="23"/>
      <c r="C447" s="38" t="s">
        <v>344</v>
      </c>
      <c r="D447" s="29" t="n">
        <v>100</v>
      </c>
      <c r="E447" s="22"/>
      <c r="F447" s="22"/>
    </row>
    <row r="448" customFormat="false" ht="48" hidden="false" customHeight="true" outlineLevel="0" collapsed="false">
      <c r="A448" s="84"/>
      <c r="B448" s="23"/>
      <c r="C448" s="28" t="s">
        <v>345</v>
      </c>
      <c r="D448" s="29" t="n">
        <v>100</v>
      </c>
      <c r="E448" s="22"/>
      <c r="F448" s="22"/>
    </row>
    <row r="449" customFormat="false" ht="48" hidden="false" customHeight="false" outlineLevel="0" collapsed="false">
      <c r="A449" s="84"/>
      <c r="B449" s="23"/>
      <c r="C449" s="38" t="s">
        <v>346</v>
      </c>
      <c r="D449" s="29" t="n">
        <v>100</v>
      </c>
      <c r="E449" s="22"/>
      <c r="F449" s="22"/>
    </row>
    <row r="450" customFormat="false" ht="14.4" hidden="false" customHeight="false" outlineLevel="0" collapsed="false">
      <c r="A450" s="84"/>
      <c r="B450" s="23"/>
      <c r="C450" s="38"/>
      <c r="D450" s="29"/>
      <c r="E450" s="22"/>
      <c r="F450" s="22"/>
    </row>
    <row r="451" customFormat="false" ht="14.4" hidden="false" customHeight="false" outlineLevel="0" collapsed="false">
      <c r="A451" s="72" t="s">
        <v>347</v>
      </c>
      <c r="B451" s="26"/>
      <c r="C451" s="58"/>
      <c r="D451" s="21"/>
      <c r="E451" s="22"/>
      <c r="F451" s="22"/>
    </row>
    <row r="452" customFormat="false" ht="26.4" hidden="false" customHeight="false" outlineLevel="0" collapsed="false">
      <c r="A452" s="25" t="s">
        <v>348</v>
      </c>
      <c r="B452" s="26" t="s">
        <v>349</v>
      </c>
      <c r="C452" s="11" t="s">
        <v>12</v>
      </c>
      <c r="D452" s="22"/>
      <c r="E452" s="22"/>
      <c r="F452" s="22"/>
    </row>
    <row r="453" customFormat="false" ht="60" hidden="false" customHeight="false" outlineLevel="0" collapsed="false">
      <c r="A453" s="25"/>
      <c r="B453" s="26"/>
      <c r="C453" s="28" t="s">
        <v>350</v>
      </c>
      <c r="D453" s="29" t="n">
        <v>100</v>
      </c>
      <c r="E453" s="22"/>
      <c r="F453" s="22"/>
    </row>
    <row r="454" customFormat="false" ht="60" hidden="false" customHeight="false" outlineLevel="0" collapsed="false">
      <c r="A454" s="25"/>
      <c r="B454" s="26"/>
      <c r="C454" s="28" t="s">
        <v>351</v>
      </c>
      <c r="D454" s="29" t="n">
        <v>100</v>
      </c>
      <c r="E454" s="22"/>
      <c r="F454" s="22"/>
    </row>
    <row r="455" customFormat="false" ht="48" hidden="false" customHeight="false" outlineLevel="0" collapsed="false">
      <c r="A455" s="25"/>
      <c r="B455" s="26"/>
      <c r="C455" s="28" t="s">
        <v>352</v>
      </c>
      <c r="D455" s="29" t="n">
        <v>100</v>
      </c>
      <c r="E455" s="22"/>
      <c r="F455" s="22"/>
    </row>
    <row r="456" customFormat="false" ht="48" hidden="false" customHeight="false" outlineLevel="0" collapsed="false">
      <c r="A456" s="25"/>
      <c r="B456" s="26"/>
      <c r="C456" s="38" t="s">
        <v>258</v>
      </c>
      <c r="D456" s="29" t="n">
        <v>100</v>
      </c>
      <c r="E456" s="22"/>
      <c r="F456" s="22"/>
    </row>
    <row r="457" customFormat="false" ht="48" hidden="false" customHeight="false" outlineLevel="0" collapsed="false">
      <c r="A457" s="25"/>
      <c r="B457" s="26"/>
      <c r="C457" s="31" t="s">
        <v>353</v>
      </c>
      <c r="D457" s="29" t="n">
        <v>100</v>
      </c>
      <c r="E457" s="22"/>
      <c r="F457" s="22"/>
    </row>
    <row r="458" customFormat="false" ht="60" hidden="false" customHeight="false" outlineLevel="0" collapsed="false">
      <c r="A458" s="25"/>
      <c r="B458" s="26"/>
      <c r="C458" s="28" t="s">
        <v>354</v>
      </c>
      <c r="D458" s="29" t="n">
        <v>100</v>
      </c>
      <c r="E458" s="22"/>
      <c r="F458" s="22"/>
    </row>
    <row r="459" customFormat="false" ht="60" hidden="false" customHeight="false" outlineLevel="0" collapsed="false">
      <c r="A459" s="25"/>
      <c r="B459" s="26"/>
      <c r="C459" s="28" t="s">
        <v>355</v>
      </c>
      <c r="D459" s="29" t="n">
        <v>100</v>
      </c>
      <c r="E459" s="22"/>
      <c r="F459" s="22"/>
    </row>
    <row r="460" customFormat="false" ht="14.4" hidden="false" customHeight="false" outlineLevel="0" collapsed="false">
      <c r="A460" s="25"/>
      <c r="B460" s="26"/>
      <c r="C460" s="12" t="s">
        <v>23</v>
      </c>
      <c r="D460" s="43"/>
      <c r="E460" s="22"/>
      <c r="F460" s="22"/>
    </row>
    <row r="461" customFormat="false" ht="48" hidden="false" customHeight="false" outlineLevel="0" collapsed="false">
      <c r="A461" s="25"/>
      <c r="B461" s="26"/>
      <c r="C461" s="28" t="s">
        <v>356</v>
      </c>
      <c r="D461" s="29" t="n">
        <v>100</v>
      </c>
      <c r="E461" s="22"/>
      <c r="F461" s="22"/>
    </row>
    <row r="462" customFormat="false" ht="48" hidden="false" customHeight="false" outlineLevel="0" collapsed="false">
      <c r="A462" s="25"/>
      <c r="B462" s="26"/>
      <c r="C462" s="28" t="s">
        <v>357</v>
      </c>
      <c r="D462" s="29" t="n">
        <v>100</v>
      </c>
      <c r="E462" s="22"/>
      <c r="F462" s="22"/>
    </row>
    <row r="463" customFormat="false" ht="48" hidden="false" customHeight="false" outlineLevel="0" collapsed="false">
      <c r="A463" s="25"/>
      <c r="B463" s="26"/>
      <c r="C463" s="38" t="s">
        <v>358</v>
      </c>
      <c r="D463" s="29" t="n">
        <v>100</v>
      </c>
      <c r="E463" s="22"/>
      <c r="F463" s="22"/>
    </row>
    <row r="464" customFormat="false" ht="36" hidden="false" customHeight="false" outlineLevel="0" collapsed="false">
      <c r="A464" s="25"/>
      <c r="B464" s="26"/>
      <c r="C464" s="28" t="s">
        <v>359</v>
      </c>
      <c r="D464" s="29" t="n">
        <v>100</v>
      </c>
      <c r="E464" s="22"/>
      <c r="F464" s="22"/>
    </row>
    <row r="465" customFormat="false" ht="14.4" hidden="false" customHeight="false" outlineLevel="0" collapsed="false">
      <c r="A465" s="25"/>
      <c r="B465" s="26"/>
      <c r="C465" s="24"/>
      <c r="D465" s="21"/>
      <c r="E465" s="22"/>
      <c r="F465" s="22"/>
    </row>
    <row r="466" customFormat="false" ht="26.4" hidden="false" customHeight="false" outlineLevel="0" collapsed="false">
      <c r="A466" s="25" t="s">
        <v>360</v>
      </c>
      <c r="B466" s="26" t="s">
        <v>361</v>
      </c>
      <c r="C466" s="11" t="s">
        <v>12</v>
      </c>
      <c r="D466" s="21"/>
      <c r="E466" s="22"/>
      <c r="F466" s="22"/>
    </row>
    <row r="467" customFormat="false" ht="48" hidden="false" customHeight="false" outlineLevel="0" collapsed="false">
      <c r="A467" s="25"/>
      <c r="B467" s="26"/>
      <c r="C467" s="38" t="s">
        <v>258</v>
      </c>
      <c r="D467" s="29" t="n">
        <v>100</v>
      </c>
      <c r="E467" s="22"/>
      <c r="F467" s="22"/>
    </row>
    <row r="468" customFormat="false" ht="48" hidden="false" customHeight="false" outlineLevel="0" collapsed="false">
      <c r="A468" s="25"/>
      <c r="B468" s="26"/>
      <c r="C468" s="31" t="s">
        <v>353</v>
      </c>
      <c r="D468" s="29" t="n">
        <v>100</v>
      </c>
      <c r="E468" s="22"/>
      <c r="F468" s="22"/>
    </row>
    <row r="469" customFormat="false" ht="48" hidden="false" customHeight="false" outlineLevel="0" collapsed="false">
      <c r="A469" s="25"/>
      <c r="B469" s="26"/>
      <c r="C469" s="28" t="s">
        <v>198</v>
      </c>
      <c r="D469" s="29" t="n">
        <v>100</v>
      </c>
      <c r="E469" s="22"/>
      <c r="F469" s="22"/>
    </row>
    <row r="470" customFormat="false" ht="51" hidden="false" customHeight="true" outlineLevel="0" collapsed="false">
      <c r="A470" s="25"/>
      <c r="B470" s="26"/>
      <c r="C470" s="28" t="s">
        <v>362</v>
      </c>
      <c r="D470" s="29" t="n">
        <v>100</v>
      </c>
      <c r="E470" s="22"/>
      <c r="F470" s="22"/>
    </row>
    <row r="471" customFormat="false" ht="48" hidden="false" customHeight="false" outlineLevel="0" collapsed="false">
      <c r="A471" s="25"/>
      <c r="B471" s="26"/>
      <c r="C471" s="31" t="s">
        <v>358</v>
      </c>
      <c r="D471" s="55" t="n">
        <v>100</v>
      </c>
      <c r="E471" s="22"/>
      <c r="F471" s="22"/>
    </row>
    <row r="472" customFormat="false" ht="60" hidden="false" customHeight="false" outlineLevel="0" collapsed="false">
      <c r="A472" s="25"/>
      <c r="B472" s="26"/>
      <c r="C472" s="28" t="s">
        <v>200</v>
      </c>
      <c r="D472" s="29" t="n">
        <v>100</v>
      </c>
      <c r="E472" s="22"/>
      <c r="F472" s="22"/>
    </row>
    <row r="473" customFormat="false" ht="48" hidden="false" customHeight="false" outlineLevel="0" collapsed="false">
      <c r="A473" s="25"/>
      <c r="B473" s="26"/>
      <c r="C473" s="28" t="s">
        <v>352</v>
      </c>
      <c r="D473" s="29" t="n">
        <v>100</v>
      </c>
      <c r="E473" s="22"/>
      <c r="F473" s="22"/>
    </row>
    <row r="474" customFormat="false" ht="14.4" hidden="false" customHeight="false" outlineLevel="0" collapsed="false">
      <c r="A474" s="25"/>
      <c r="B474" s="26"/>
      <c r="C474" s="11" t="s">
        <v>23</v>
      </c>
      <c r="D474" s="21"/>
      <c r="E474" s="22"/>
      <c r="F474" s="22"/>
    </row>
    <row r="475" customFormat="false" ht="48" hidden="false" customHeight="false" outlineLevel="0" collapsed="false">
      <c r="A475" s="25"/>
      <c r="B475" s="26"/>
      <c r="C475" s="31" t="s">
        <v>363</v>
      </c>
      <c r="D475" s="55" t="n">
        <v>100</v>
      </c>
      <c r="E475" s="22"/>
      <c r="F475" s="22"/>
    </row>
    <row r="476" customFormat="false" ht="36" hidden="false" customHeight="false" outlineLevel="0" collapsed="false">
      <c r="A476" s="25"/>
      <c r="B476" s="26"/>
      <c r="C476" s="38" t="s">
        <v>202</v>
      </c>
      <c r="D476" s="29" t="n">
        <v>100</v>
      </c>
      <c r="E476" s="22"/>
      <c r="F476" s="22"/>
    </row>
    <row r="477" customFormat="false" ht="48" hidden="false" customHeight="false" outlineLevel="0" collapsed="false">
      <c r="A477" s="25"/>
      <c r="B477" s="26"/>
      <c r="C477" s="85" t="s">
        <v>364</v>
      </c>
      <c r="D477" s="55" t="n">
        <v>100</v>
      </c>
      <c r="E477" s="22"/>
      <c r="F477" s="22"/>
    </row>
    <row r="478" customFormat="false" ht="36" hidden="false" customHeight="false" outlineLevel="0" collapsed="false">
      <c r="A478" s="25"/>
      <c r="B478" s="26"/>
      <c r="C478" s="28" t="s">
        <v>359</v>
      </c>
      <c r="D478" s="29" t="n">
        <v>100</v>
      </c>
      <c r="E478" s="22"/>
      <c r="F478" s="22"/>
    </row>
    <row r="479" customFormat="false" ht="60" hidden="false" customHeight="false" outlineLevel="0" collapsed="false">
      <c r="A479" s="25"/>
      <c r="B479" s="26"/>
      <c r="C479" s="28" t="s">
        <v>365</v>
      </c>
      <c r="D479" s="34" t="n">
        <v>100</v>
      </c>
      <c r="E479" s="22"/>
      <c r="F479" s="22"/>
    </row>
    <row r="480" customFormat="false" ht="14.4" hidden="false" customHeight="false" outlineLevel="0" collapsed="false">
      <c r="A480" s="25"/>
      <c r="B480" s="26"/>
      <c r="C480" s="24"/>
      <c r="D480" s="21"/>
      <c r="E480" s="22"/>
      <c r="F480" s="22"/>
    </row>
    <row r="481" customFormat="false" ht="48.75" hidden="false" customHeight="true" outlineLevel="0" collapsed="false">
      <c r="A481" s="25" t="s">
        <v>366</v>
      </c>
      <c r="B481" s="26" t="s">
        <v>367</v>
      </c>
      <c r="C481" s="11" t="s">
        <v>12</v>
      </c>
      <c r="D481" s="22"/>
      <c r="E481" s="22"/>
      <c r="F481" s="22"/>
    </row>
    <row r="482" s="81" customFormat="true" ht="60" hidden="false" customHeight="false" outlineLevel="0" collapsed="false">
      <c r="A482" s="26"/>
      <c r="B482" s="26"/>
      <c r="C482" s="31" t="s">
        <v>368</v>
      </c>
      <c r="D482" s="29" t="n">
        <v>100</v>
      </c>
      <c r="E482" s="80"/>
      <c r="F482" s="80"/>
    </row>
    <row r="483" customFormat="false" ht="48" hidden="false" customHeight="false" outlineLevel="0" collapsed="false">
      <c r="A483" s="25"/>
      <c r="B483" s="26"/>
      <c r="C483" s="28" t="s">
        <v>369</v>
      </c>
      <c r="D483" s="29" t="n">
        <v>100</v>
      </c>
      <c r="E483" s="22"/>
      <c r="F483" s="22"/>
    </row>
    <row r="484" customFormat="false" ht="50.25" hidden="false" customHeight="true" outlineLevel="0" collapsed="false">
      <c r="A484" s="25"/>
      <c r="B484" s="26"/>
      <c r="C484" s="28" t="s">
        <v>362</v>
      </c>
      <c r="D484" s="29" t="n">
        <v>100</v>
      </c>
      <c r="E484" s="22"/>
      <c r="F484" s="22"/>
    </row>
    <row r="485" customFormat="false" ht="60" hidden="false" customHeight="false" outlineLevel="0" collapsed="false">
      <c r="A485" s="25"/>
      <c r="B485" s="26"/>
      <c r="C485" s="31" t="s">
        <v>370</v>
      </c>
      <c r="D485" s="55" t="n">
        <v>100</v>
      </c>
      <c r="E485" s="22"/>
      <c r="F485" s="22"/>
    </row>
    <row r="486" customFormat="false" ht="60" hidden="false" customHeight="false" outlineLevel="0" collapsed="false">
      <c r="A486" s="25"/>
      <c r="B486" s="26"/>
      <c r="C486" s="31" t="s">
        <v>371</v>
      </c>
      <c r="D486" s="55" t="n">
        <v>100</v>
      </c>
      <c r="E486" s="22"/>
      <c r="F486" s="22"/>
    </row>
    <row r="487" customFormat="false" ht="14.4" hidden="false" customHeight="false" outlineLevel="0" collapsed="false">
      <c r="A487" s="25"/>
      <c r="B487" s="26"/>
      <c r="C487" s="11" t="s">
        <v>23</v>
      </c>
      <c r="D487" s="22"/>
      <c r="E487" s="22"/>
      <c r="F487" s="22"/>
    </row>
    <row r="488" customFormat="false" ht="36" hidden="false" customHeight="false" outlineLevel="0" collapsed="false">
      <c r="A488" s="25"/>
      <c r="B488" s="26"/>
      <c r="C488" s="38" t="s">
        <v>202</v>
      </c>
      <c r="D488" s="29" t="n">
        <v>100</v>
      </c>
      <c r="E488" s="22"/>
      <c r="F488" s="22"/>
    </row>
    <row r="489" customFormat="false" ht="60" hidden="false" customHeight="false" outlineLevel="0" collapsed="false">
      <c r="A489" s="25"/>
      <c r="B489" s="26"/>
      <c r="C489" s="31" t="s">
        <v>368</v>
      </c>
      <c r="D489" s="29" t="n">
        <v>100</v>
      </c>
      <c r="E489" s="22"/>
      <c r="F489" s="22"/>
    </row>
    <row r="490" customFormat="false" ht="36" hidden="false" customHeight="false" outlineLevel="0" collapsed="false">
      <c r="A490" s="25"/>
      <c r="B490" s="26"/>
      <c r="C490" s="28" t="s">
        <v>359</v>
      </c>
      <c r="D490" s="29" t="n">
        <v>100</v>
      </c>
      <c r="E490" s="22"/>
      <c r="F490" s="22"/>
    </row>
    <row r="491" customFormat="false" ht="14.4" hidden="false" customHeight="false" outlineLevel="0" collapsed="false">
      <c r="A491" s="25"/>
      <c r="B491" s="26"/>
      <c r="C491" s="24"/>
      <c r="D491" s="21"/>
      <c r="E491" s="22"/>
      <c r="F491" s="22"/>
    </row>
    <row r="492" customFormat="false" ht="39.6" hidden="false" customHeight="false" outlineLevel="0" collapsed="false">
      <c r="A492" s="25" t="s">
        <v>372</v>
      </c>
      <c r="B492" s="26" t="s">
        <v>373</v>
      </c>
      <c r="C492" s="11" t="s">
        <v>12</v>
      </c>
      <c r="D492" s="22"/>
      <c r="E492" s="22"/>
      <c r="F492" s="22"/>
    </row>
    <row r="493" customFormat="false" ht="48.75" hidden="false" customHeight="true" outlineLevel="0" collapsed="false">
      <c r="A493" s="25"/>
      <c r="B493" s="26"/>
      <c r="C493" s="28" t="s">
        <v>362</v>
      </c>
      <c r="D493" s="29" t="n">
        <v>100</v>
      </c>
      <c r="E493" s="22"/>
      <c r="F493" s="22"/>
    </row>
    <row r="494" customFormat="false" ht="48" hidden="false" customHeight="false" outlineLevel="0" collapsed="false">
      <c r="A494" s="25"/>
      <c r="B494" s="26"/>
      <c r="C494" s="31" t="s">
        <v>374</v>
      </c>
      <c r="D494" s="55" t="n">
        <v>100</v>
      </c>
      <c r="E494" s="22"/>
      <c r="F494" s="22"/>
    </row>
    <row r="495" customFormat="false" ht="72" hidden="false" customHeight="false" outlineLevel="0" collapsed="false">
      <c r="A495" s="25"/>
      <c r="B495" s="26"/>
      <c r="C495" s="28" t="s">
        <v>151</v>
      </c>
      <c r="D495" s="55" t="n">
        <v>100</v>
      </c>
      <c r="E495" s="22"/>
      <c r="F495" s="22"/>
    </row>
    <row r="496" customFormat="false" ht="60" hidden="false" customHeight="false" outlineLevel="0" collapsed="false">
      <c r="A496" s="25"/>
      <c r="B496" s="26"/>
      <c r="C496" s="28" t="s">
        <v>375</v>
      </c>
      <c r="D496" s="55" t="n">
        <v>100</v>
      </c>
      <c r="E496" s="22"/>
      <c r="F496" s="22"/>
    </row>
    <row r="497" customFormat="false" ht="14.4" hidden="false" customHeight="false" outlineLevel="0" collapsed="false">
      <c r="A497" s="25"/>
      <c r="B497" s="26"/>
      <c r="C497" s="11" t="s">
        <v>23</v>
      </c>
      <c r="D497" s="22"/>
      <c r="E497" s="22"/>
      <c r="F497" s="22"/>
    </row>
    <row r="498" customFormat="false" ht="48" hidden="false" customHeight="false" outlineLevel="0" collapsed="false">
      <c r="A498" s="25"/>
      <c r="B498" s="26"/>
      <c r="C498" s="31" t="s">
        <v>376</v>
      </c>
      <c r="D498" s="55" t="n">
        <v>100</v>
      </c>
      <c r="E498" s="22"/>
      <c r="F498" s="22"/>
    </row>
    <row r="499" customFormat="false" ht="48" hidden="false" customHeight="false" outlineLevel="0" collapsed="false">
      <c r="A499" s="25"/>
      <c r="B499" s="26"/>
      <c r="C499" s="28" t="s">
        <v>377</v>
      </c>
      <c r="D499" s="55" t="n">
        <v>100</v>
      </c>
      <c r="E499" s="22"/>
      <c r="F499" s="22"/>
    </row>
    <row r="500" customFormat="false" ht="48" hidden="false" customHeight="false" outlineLevel="0" collapsed="false">
      <c r="A500" s="25"/>
      <c r="B500" s="26"/>
      <c r="C500" s="28" t="s">
        <v>378</v>
      </c>
      <c r="D500" s="55" t="n">
        <v>100</v>
      </c>
      <c r="E500" s="22"/>
      <c r="F500" s="22"/>
    </row>
    <row r="501" customFormat="false" ht="14.4" hidden="false" customHeight="false" outlineLevel="0" collapsed="false">
      <c r="A501" s="25"/>
      <c r="B501" s="26"/>
      <c r="C501" s="24"/>
      <c r="D501" s="21"/>
      <c r="E501" s="22"/>
      <c r="F501" s="22"/>
    </row>
    <row r="502" customFormat="false" ht="14.4" hidden="false" customHeight="false" outlineLevel="0" collapsed="false">
      <c r="A502" s="25" t="s">
        <v>379</v>
      </c>
      <c r="B502" s="26" t="s">
        <v>380</v>
      </c>
      <c r="C502" s="11" t="s">
        <v>12</v>
      </c>
      <c r="D502" s="21"/>
      <c r="E502" s="22"/>
      <c r="F502" s="22"/>
    </row>
    <row r="503" customFormat="false" ht="48" hidden="false" customHeight="false" outlineLevel="0" collapsed="false">
      <c r="A503" s="25"/>
      <c r="B503" s="26"/>
      <c r="C503" s="28" t="s">
        <v>381</v>
      </c>
      <c r="D503" s="29" t="n">
        <v>100</v>
      </c>
      <c r="E503" s="22"/>
      <c r="F503" s="22"/>
    </row>
    <row r="504" customFormat="false" ht="48" hidden="false" customHeight="false" outlineLevel="0" collapsed="false">
      <c r="A504" s="25"/>
      <c r="B504" s="26"/>
      <c r="C504" s="28" t="s">
        <v>382</v>
      </c>
      <c r="D504" s="29" t="n">
        <v>100</v>
      </c>
      <c r="E504" s="22"/>
      <c r="F504" s="22"/>
    </row>
    <row r="505" customFormat="false" ht="48" hidden="false" customHeight="false" outlineLevel="0" collapsed="false">
      <c r="A505" s="25"/>
      <c r="B505" s="26"/>
      <c r="C505" s="28" t="s">
        <v>383</v>
      </c>
      <c r="D505" s="29" t="n">
        <v>100</v>
      </c>
      <c r="E505" s="22"/>
      <c r="F505" s="22"/>
    </row>
    <row r="506" customFormat="false" ht="60" hidden="false" customHeight="false" outlineLevel="0" collapsed="false">
      <c r="A506" s="25"/>
      <c r="B506" s="26"/>
      <c r="C506" s="28" t="s">
        <v>71</v>
      </c>
      <c r="D506" s="29" t="n">
        <v>100</v>
      </c>
      <c r="E506" s="22"/>
      <c r="F506" s="22"/>
    </row>
    <row r="507" customFormat="false" ht="48" hidden="false" customHeight="false" outlineLevel="0" collapsed="false">
      <c r="A507" s="25"/>
      <c r="B507" s="26"/>
      <c r="C507" s="44" t="s">
        <v>384</v>
      </c>
      <c r="D507" s="29" t="n">
        <v>100</v>
      </c>
      <c r="E507" s="22"/>
      <c r="F507" s="22"/>
    </row>
    <row r="508" customFormat="false" ht="48" hidden="false" customHeight="false" outlineLevel="0" collapsed="false">
      <c r="A508" s="25"/>
      <c r="B508" s="26"/>
      <c r="C508" s="28" t="s">
        <v>385</v>
      </c>
      <c r="D508" s="29" t="n">
        <v>100</v>
      </c>
      <c r="E508" s="22"/>
      <c r="F508" s="22"/>
    </row>
    <row r="509" customFormat="false" ht="48" hidden="false" customHeight="false" outlineLevel="0" collapsed="false">
      <c r="A509" s="25"/>
      <c r="B509" s="26"/>
      <c r="C509" s="28" t="s">
        <v>386</v>
      </c>
      <c r="D509" s="29" t="n">
        <v>100</v>
      </c>
      <c r="E509" s="22"/>
      <c r="F509" s="22"/>
    </row>
    <row r="510" customFormat="false" ht="14.4" hidden="false" customHeight="false" outlineLevel="0" collapsed="false">
      <c r="A510" s="25"/>
      <c r="B510" s="26"/>
      <c r="C510" s="11" t="s">
        <v>23</v>
      </c>
      <c r="D510" s="29"/>
      <c r="E510" s="22"/>
      <c r="F510" s="22"/>
    </row>
    <row r="511" customFormat="false" ht="48" hidden="false" customHeight="false" outlineLevel="0" collapsed="false">
      <c r="A511" s="25"/>
      <c r="B511" s="26"/>
      <c r="C511" s="38" t="s">
        <v>387</v>
      </c>
      <c r="D511" s="29" t="n">
        <v>100</v>
      </c>
      <c r="E511" s="22"/>
      <c r="F511" s="22"/>
    </row>
    <row r="512" customFormat="false" ht="60" hidden="false" customHeight="false" outlineLevel="0" collapsed="false">
      <c r="A512" s="25"/>
      <c r="B512" s="26"/>
      <c r="C512" s="28" t="s">
        <v>388</v>
      </c>
      <c r="D512" s="29" t="n">
        <v>100</v>
      </c>
      <c r="E512" s="22"/>
      <c r="F512" s="22"/>
    </row>
    <row r="513" customFormat="false" ht="48" hidden="false" customHeight="false" outlineLevel="0" collapsed="false">
      <c r="A513" s="25"/>
      <c r="B513" s="26"/>
      <c r="C513" s="38" t="s">
        <v>389</v>
      </c>
      <c r="D513" s="29" t="n">
        <v>100</v>
      </c>
      <c r="E513" s="22"/>
      <c r="F513" s="22"/>
    </row>
    <row r="514" customFormat="false" ht="48" hidden="false" customHeight="false" outlineLevel="0" collapsed="false">
      <c r="A514" s="25"/>
      <c r="B514" s="26"/>
      <c r="C514" s="38" t="s">
        <v>390</v>
      </c>
      <c r="D514" s="29" t="n">
        <v>100</v>
      </c>
      <c r="E514" s="22"/>
      <c r="F514" s="22"/>
    </row>
    <row r="515" customFormat="false" ht="14.4" hidden="false" customHeight="false" outlineLevel="0" collapsed="false">
      <c r="A515" s="25"/>
      <c r="B515" s="26"/>
      <c r="C515" s="31"/>
      <c r="D515" s="21"/>
      <c r="E515" s="22"/>
      <c r="F515" s="22"/>
    </row>
    <row r="516" customFormat="false" ht="26.4" hidden="false" customHeight="false" outlineLevel="0" collapsed="false">
      <c r="A516" s="25" t="s">
        <v>391</v>
      </c>
      <c r="B516" s="26" t="s">
        <v>392</v>
      </c>
      <c r="C516" s="11" t="s">
        <v>12</v>
      </c>
      <c r="D516" s="22"/>
      <c r="E516" s="22"/>
      <c r="F516" s="22"/>
    </row>
    <row r="517" customFormat="false" ht="48" hidden="false" customHeight="false" outlineLevel="0" collapsed="false">
      <c r="A517" s="25"/>
      <c r="B517" s="26"/>
      <c r="C517" s="28" t="s">
        <v>393</v>
      </c>
      <c r="D517" s="34" t="n">
        <v>100</v>
      </c>
      <c r="E517" s="22"/>
      <c r="F517" s="22"/>
    </row>
    <row r="518" customFormat="false" ht="60" hidden="false" customHeight="false" outlineLevel="0" collapsed="false">
      <c r="A518" s="25"/>
      <c r="B518" s="26"/>
      <c r="C518" s="38" t="s">
        <v>394</v>
      </c>
      <c r="D518" s="29" t="n">
        <v>100</v>
      </c>
      <c r="E518" s="22"/>
      <c r="F518" s="22"/>
    </row>
    <row r="519" customFormat="false" ht="48" hidden="false" customHeight="false" outlineLevel="0" collapsed="false">
      <c r="A519" s="25"/>
      <c r="B519" s="26"/>
      <c r="C519" s="38" t="s">
        <v>395</v>
      </c>
      <c r="D519" s="29" t="n">
        <v>100</v>
      </c>
      <c r="E519" s="22"/>
      <c r="F519" s="22"/>
    </row>
    <row r="520" customFormat="false" ht="48" hidden="false" customHeight="false" outlineLevel="0" collapsed="false">
      <c r="A520" s="25"/>
      <c r="B520" s="26"/>
      <c r="C520" s="28" t="s">
        <v>329</v>
      </c>
      <c r="D520" s="34" t="n">
        <v>100</v>
      </c>
      <c r="E520" s="22"/>
      <c r="F520" s="22"/>
    </row>
    <row r="521" customFormat="false" ht="49.5" hidden="false" customHeight="true" outlineLevel="0" collapsed="false">
      <c r="A521" s="25"/>
      <c r="B521" s="26"/>
      <c r="C521" s="28" t="s">
        <v>396</v>
      </c>
      <c r="D521" s="34" t="n">
        <v>100</v>
      </c>
      <c r="E521" s="22"/>
      <c r="F521" s="22"/>
    </row>
    <row r="522" customFormat="false" ht="48" hidden="false" customHeight="false" outlineLevel="0" collapsed="false">
      <c r="A522" s="25"/>
      <c r="B522" s="26"/>
      <c r="C522" s="28" t="s">
        <v>397</v>
      </c>
      <c r="D522" s="29" t="n">
        <v>100</v>
      </c>
      <c r="E522" s="22"/>
      <c r="F522" s="22"/>
    </row>
    <row r="523" customFormat="false" ht="48" hidden="false" customHeight="false" outlineLevel="0" collapsed="false">
      <c r="A523" s="25"/>
      <c r="B523" s="26"/>
      <c r="C523" s="28" t="s">
        <v>398</v>
      </c>
      <c r="D523" s="34" t="n">
        <v>100</v>
      </c>
      <c r="E523" s="22"/>
      <c r="F523" s="22"/>
    </row>
    <row r="524" customFormat="false" ht="51" hidden="false" customHeight="true" outlineLevel="0" collapsed="false">
      <c r="A524" s="25"/>
      <c r="B524" s="26"/>
      <c r="C524" s="68" t="s">
        <v>399</v>
      </c>
      <c r="D524" s="29" t="n">
        <v>100</v>
      </c>
      <c r="E524" s="22"/>
      <c r="F524" s="22"/>
    </row>
    <row r="525" customFormat="false" ht="51" hidden="false" customHeight="true" outlineLevel="0" collapsed="false">
      <c r="A525" s="25"/>
      <c r="B525" s="26"/>
      <c r="C525" s="28" t="s">
        <v>400</v>
      </c>
      <c r="D525" s="29" t="n">
        <v>100</v>
      </c>
      <c r="E525" s="22"/>
      <c r="F525" s="22"/>
    </row>
    <row r="526" customFormat="false" ht="48" hidden="false" customHeight="false" outlineLevel="0" collapsed="false">
      <c r="A526" s="25"/>
      <c r="B526" s="26"/>
      <c r="C526" s="28" t="s">
        <v>401</v>
      </c>
      <c r="D526" s="29" t="n">
        <v>100</v>
      </c>
      <c r="E526" s="22"/>
      <c r="F526" s="22"/>
    </row>
    <row r="527" customFormat="false" ht="14.4" hidden="false" customHeight="false" outlineLevel="0" collapsed="false">
      <c r="A527" s="25"/>
      <c r="B527" s="26"/>
      <c r="C527" s="12" t="s">
        <v>23</v>
      </c>
      <c r="D527" s="43"/>
      <c r="E527" s="22"/>
      <c r="F527" s="22"/>
    </row>
    <row r="528" customFormat="false" ht="48" hidden="false" customHeight="false" outlineLevel="0" collapsed="false">
      <c r="A528" s="25"/>
      <c r="B528" s="26"/>
      <c r="C528" s="38" t="s">
        <v>402</v>
      </c>
      <c r="D528" s="34" t="n">
        <v>100</v>
      </c>
      <c r="E528" s="22"/>
      <c r="F528" s="22"/>
    </row>
    <row r="529" customFormat="false" ht="60" hidden="false" customHeight="false" outlineLevel="0" collapsed="false">
      <c r="A529" s="25"/>
      <c r="B529" s="26"/>
      <c r="C529" s="28" t="s">
        <v>403</v>
      </c>
      <c r="D529" s="29" t="n">
        <v>100</v>
      </c>
      <c r="E529" s="22"/>
      <c r="F529" s="22"/>
    </row>
    <row r="530" customFormat="false" ht="36" hidden="false" customHeight="false" outlineLevel="0" collapsed="false">
      <c r="A530" s="25"/>
      <c r="B530" s="26"/>
      <c r="C530" s="28" t="s">
        <v>404</v>
      </c>
      <c r="D530" s="29" t="n">
        <v>100</v>
      </c>
      <c r="E530" s="22"/>
      <c r="F530" s="22"/>
    </row>
    <row r="531" customFormat="false" ht="72" hidden="false" customHeight="false" outlineLevel="0" collapsed="false">
      <c r="A531" s="25"/>
      <c r="B531" s="26"/>
      <c r="C531" s="28" t="s">
        <v>256</v>
      </c>
      <c r="D531" s="34" t="n">
        <v>100</v>
      </c>
      <c r="E531" s="22"/>
      <c r="F531" s="22"/>
    </row>
    <row r="532" customFormat="false" ht="14.4" hidden="false" customHeight="false" outlineLevel="0" collapsed="false">
      <c r="A532" s="25"/>
      <c r="B532" s="26"/>
      <c r="C532" s="28"/>
      <c r="D532" s="34"/>
      <c r="E532" s="22"/>
      <c r="F532" s="22"/>
    </row>
    <row r="533" customFormat="false" ht="52.8" hidden="false" customHeight="false" outlineLevel="0" collapsed="false">
      <c r="A533" s="25" t="s">
        <v>405</v>
      </c>
      <c r="B533" s="26" t="s">
        <v>406</v>
      </c>
      <c r="C533" s="11" t="s">
        <v>12</v>
      </c>
      <c r="D533" s="22"/>
      <c r="E533" s="22"/>
      <c r="F533" s="22"/>
    </row>
    <row r="534" customFormat="false" ht="72" hidden="false" customHeight="false" outlineLevel="0" collapsed="false">
      <c r="A534" s="25"/>
      <c r="B534" s="26"/>
      <c r="C534" s="28" t="s">
        <v>407</v>
      </c>
      <c r="D534" s="29" t="n">
        <v>100</v>
      </c>
      <c r="E534" s="22"/>
      <c r="F534" s="22"/>
    </row>
    <row r="535" customFormat="false" ht="72" hidden="false" customHeight="false" outlineLevel="0" collapsed="false">
      <c r="A535" s="25"/>
      <c r="B535" s="26"/>
      <c r="C535" s="31" t="s">
        <v>408</v>
      </c>
      <c r="D535" s="29" t="n">
        <v>100</v>
      </c>
      <c r="E535" s="22"/>
      <c r="F535" s="22"/>
    </row>
    <row r="536" customFormat="false" ht="60" hidden="false" customHeight="false" outlineLevel="0" collapsed="false">
      <c r="A536" s="25"/>
      <c r="B536" s="26"/>
      <c r="C536" s="32" t="s">
        <v>409</v>
      </c>
      <c r="D536" s="29" t="n">
        <v>100</v>
      </c>
      <c r="E536" s="22"/>
      <c r="F536" s="22"/>
    </row>
    <row r="537" customFormat="false" ht="49.5" hidden="false" customHeight="true" outlineLevel="0" collapsed="false">
      <c r="A537" s="25"/>
      <c r="B537" s="26"/>
      <c r="C537" s="28" t="s">
        <v>410</v>
      </c>
      <c r="D537" s="29" t="n">
        <v>100</v>
      </c>
      <c r="E537" s="22"/>
      <c r="F537" s="22"/>
    </row>
    <row r="538" customFormat="false" ht="48" hidden="false" customHeight="false" outlineLevel="0" collapsed="false">
      <c r="A538" s="25"/>
      <c r="B538" s="26"/>
      <c r="C538" s="28" t="s">
        <v>411</v>
      </c>
      <c r="D538" s="34" t="n">
        <v>100</v>
      </c>
      <c r="E538" s="22"/>
      <c r="F538" s="22"/>
    </row>
    <row r="539" customFormat="false" ht="48" hidden="false" customHeight="false" outlineLevel="0" collapsed="false">
      <c r="A539" s="25"/>
      <c r="B539" s="26"/>
      <c r="C539" s="38" t="s">
        <v>412</v>
      </c>
      <c r="D539" s="29" t="n">
        <v>100</v>
      </c>
      <c r="E539" s="22"/>
      <c r="F539" s="22"/>
    </row>
    <row r="540" customFormat="false" ht="60" hidden="false" customHeight="false" outlineLevel="0" collapsed="false">
      <c r="A540" s="25"/>
      <c r="B540" s="26"/>
      <c r="C540" s="28" t="s">
        <v>413</v>
      </c>
      <c r="D540" s="34" t="n">
        <v>100</v>
      </c>
      <c r="E540" s="22"/>
      <c r="F540" s="22"/>
    </row>
    <row r="541" customFormat="false" ht="60" hidden="false" customHeight="false" outlineLevel="0" collapsed="false">
      <c r="A541" s="25"/>
      <c r="B541" s="26"/>
      <c r="C541" s="28" t="s">
        <v>414</v>
      </c>
      <c r="D541" s="34" t="n">
        <v>100</v>
      </c>
      <c r="E541" s="22"/>
      <c r="F541" s="22"/>
    </row>
    <row r="542" customFormat="false" ht="60" hidden="false" customHeight="false" outlineLevel="0" collapsed="false">
      <c r="A542" s="25"/>
      <c r="B542" s="26"/>
      <c r="C542" s="28" t="s">
        <v>415</v>
      </c>
      <c r="D542" s="34" t="n">
        <v>100</v>
      </c>
      <c r="E542" s="22"/>
      <c r="F542" s="22"/>
    </row>
    <row r="543" customFormat="false" ht="48" hidden="false" customHeight="true" outlineLevel="0" collapsed="false">
      <c r="A543" s="25"/>
      <c r="B543" s="26"/>
      <c r="C543" s="28" t="s">
        <v>400</v>
      </c>
      <c r="D543" s="29" t="n">
        <v>100</v>
      </c>
      <c r="E543" s="22"/>
      <c r="F543" s="22"/>
    </row>
    <row r="544" customFormat="false" ht="48" hidden="false" customHeight="false" outlineLevel="0" collapsed="false">
      <c r="A544" s="25"/>
      <c r="B544" s="26"/>
      <c r="C544" s="28" t="s">
        <v>401</v>
      </c>
      <c r="D544" s="29" t="n">
        <v>100</v>
      </c>
      <c r="E544" s="22"/>
      <c r="F544" s="22"/>
    </row>
    <row r="545" customFormat="false" ht="14.4" hidden="false" customHeight="false" outlineLevel="0" collapsed="false">
      <c r="A545" s="25"/>
      <c r="B545" s="26"/>
      <c r="C545" s="12" t="s">
        <v>23</v>
      </c>
      <c r="D545" s="43"/>
      <c r="E545" s="22"/>
      <c r="F545" s="22"/>
    </row>
    <row r="546" customFormat="false" ht="48.75" hidden="false" customHeight="true" outlineLevel="0" collapsed="false">
      <c r="A546" s="25"/>
      <c r="B546" s="26"/>
      <c r="C546" s="28" t="s">
        <v>410</v>
      </c>
      <c r="D546" s="29" t="n">
        <v>100</v>
      </c>
      <c r="E546" s="22"/>
      <c r="F546" s="22"/>
    </row>
    <row r="547" customFormat="false" ht="48" hidden="false" customHeight="false" outlineLevel="0" collapsed="false">
      <c r="A547" s="25"/>
      <c r="B547" s="26"/>
      <c r="C547" s="32" t="s">
        <v>416</v>
      </c>
      <c r="D547" s="29" t="n">
        <v>100</v>
      </c>
      <c r="E547" s="22"/>
      <c r="F547" s="22"/>
    </row>
    <row r="548" customFormat="false" ht="60" hidden="false" customHeight="false" outlineLevel="0" collapsed="false">
      <c r="A548" s="25"/>
      <c r="B548" s="26"/>
      <c r="C548" s="28" t="s">
        <v>417</v>
      </c>
      <c r="D548" s="34" t="n">
        <v>100</v>
      </c>
      <c r="E548" s="22"/>
      <c r="F548" s="22"/>
    </row>
    <row r="549" customFormat="false" ht="48" hidden="false" customHeight="false" outlineLevel="0" collapsed="false">
      <c r="A549" s="25"/>
      <c r="B549" s="26"/>
      <c r="C549" s="28" t="s">
        <v>418</v>
      </c>
      <c r="D549" s="34" t="n">
        <v>100</v>
      </c>
      <c r="E549" s="22"/>
      <c r="F549" s="22"/>
    </row>
    <row r="550" customFormat="false" ht="49.5" hidden="false" customHeight="true" outlineLevel="0" collapsed="false">
      <c r="A550" s="25"/>
      <c r="B550" s="26"/>
      <c r="C550" s="28" t="s">
        <v>419</v>
      </c>
      <c r="D550" s="29" t="n">
        <v>100</v>
      </c>
      <c r="E550" s="22"/>
      <c r="F550" s="22"/>
    </row>
    <row r="551" customFormat="false" ht="14.4" hidden="false" customHeight="false" outlineLevel="0" collapsed="false">
      <c r="A551" s="25"/>
      <c r="B551" s="26"/>
      <c r="C551" s="24"/>
      <c r="D551" s="21"/>
      <c r="E551" s="22"/>
      <c r="F551" s="22"/>
    </row>
    <row r="552" customFormat="false" ht="26.4" hidden="false" customHeight="false" outlineLevel="0" collapsed="false">
      <c r="A552" s="25" t="s">
        <v>420</v>
      </c>
      <c r="B552" s="26" t="s">
        <v>421</v>
      </c>
      <c r="C552" s="11" t="s">
        <v>12</v>
      </c>
      <c r="D552" s="22"/>
      <c r="E552" s="22"/>
      <c r="F552" s="22"/>
    </row>
    <row r="553" customFormat="false" ht="51.75" hidden="false" customHeight="true" outlineLevel="0" collapsed="false">
      <c r="A553" s="25"/>
      <c r="B553" s="26"/>
      <c r="C553" s="28" t="s">
        <v>362</v>
      </c>
      <c r="D553" s="29" t="n">
        <v>100</v>
      </c>
      <c r="E553" s="22"/>
      <c r="F553" s="22"/>
    </row>
    <row r="554" customFormat="false" ht="60" hidden="false" customHeight="false" outlineLevel="0" collapsed="false">
      <c r="A554" s="25"/>
      <c r="B554" s="26"/>
      <c r="C554" s="38" t="s">
        <v>422</v>
      </c>
      <c r="D554" s="29" t="n">
        <v>100</v>
      </c>
      <c r="E554" s="22"/>
      <c r="F554" s="22"/>
    </row>
    <row r="555" customFormat="false" ht="60" hidden="false" customHeight="false" outlineLevel="0" collapsed="false">
      <c r="A555" s="25"/>
      <c r="B555" s="26"/>
      <c r="C555" s="28" t="s">
        <v>423</v>
      </c>
      <c r="D555" s="29" t="n">
        <v>100</v>
      </c>
      <c r="E555" s="22"/>
      <c r="F555" s="22"/>
    </row>
    <row r="556" customFormat="false" ht="14.4" hidden="false" customHeight="false" outlineLevel="0" collapsed="false">
      <c r="A556" s="25"/>
      <c r="B556" s="26"/>
      <c r="C556" s="12" t="s">
        <v>23</v>
      </c>
      <c r="D556" s="43"/>
      <c r="E556" s="22"/>
      <c r="F556" s="22"/>
    </row>
    <row r="557" customFormat="false" ht="48" hidden="false" customHeight="false" outlineLevel="0" collapsed="false">
      <c r="A557" s="25"/>
      <c r="B557" s="26"/>
      <c r="C557" s="38" t="s">
        <v>424</v>
      </c>
      <c r="D557" s="29" t="n">
        <v>100</v>
      </c>
      <c r="E557" s="22"/>
      <c r="F557" s="22"/>
    </row>
    <row r="558" customFormat="false" ht="48" hidden="false" customHeight="false" outlineLevel="0" collapsed="false">
      <c r="A558" s="25"/>
      <c r="B558" s="26"/>
      <c r="C558" s="38" t="s">
        <v>425</v>
      </c>
      <c r="D558" s="29" t="n">
        <v>100</v>
      </c>
      <c r="E558" s="22"/>
      <c r="F558" s="22"/>
    </row>
    <row r="559" customFormat="false" ht="48" hidden="false" customHeight="false" outlineLevel="0" collapsed="false">
      <c r="A559" s="25"/>
      <c r="B559" s="26"/>
      <c r="C559" s="38" t="s">
        <v>426</v>
      </c>
      <c r="D559" s="29" t="n">
        <v>100</v>
      </c>
      <c r="E559" s="22"/>
      <c r="F559" s="22"/>
    </row>
    <row r="560" customFormat="false" ht="14.4" hidden="false" customHeight="false" outlineLevel="0" collapsed="false">
      <c r="A560" s="25"/>
      <c r="B560" s="26"/>
      <c r="C560" s="24"/>
      <c r="D560" s="21"/>
      <c r="E560" s="22"/>
      <c r="F560" s="22"/>
    </row>
    <row r="561" customFormat="false" ht="79.2" hidden="false" customHeight="false" outlineLevel="0" collapsed="false">
      <c r="A561" s="25" t="s">
        <v>427</v>
      </c>
      <c r="B561" s="26" t="s">
        <v>428</v>
      </c>
      <c r="C561" s="67" t="s">
        <v>12</v>
      </c>
      <c r="D561" s="22"/>
      <c r="E561" s="22"/>
      <c r="F561" s="22"/>
    </row>
    <row r="562" customFormat="false" ht="48" hidden="false" customHeight="false" outlineLevel="0" collapsed="false">
      <c r="A562" s="25"/>
      <c r="B562" s="26"/>
      <c r="C562" s="31" t="s">
        <v>353</v>
      </c>
      <c r="D562" s="29" t="n">
        <v>100</v>
      </c>
      <c r="E562" s="22"/>
      <c r="F562" s="22"/>
    </row>
    <row r="563" customFormat="false" ht="50.25" hidden="false" customHeight="true" outlineLevel="0" collapsed="false">
      <c r="A563" s="25"/>
      <c r="B563" s="26"/>
      <c r="C563" s="28" t="s">
        <v>429</v>
      </c>
      <c r="D563" s="29" t="n">
        <v>100</v>
      </c>
      <c r="E563" s="22"/>
      <c r="F563" s="22"/>
    </row>
    <row r="564" customFormat="false" ht="50.25" hidden="false" customHeight="true" outlineLevel="0" collapsed="false">
      <c r="A564" s="25"/>
      <c r="B564" s="26"/>
      <c r="C564" s="28" t="s">
        <v>430</v>
      </c>
      <c r="D564" s="29" t="n">
        <v>100</v>
      </c>
      <c r="E564" s="22"/>
      <c r="F564" s="22"/>
    </row>
    <row r="565" customFormat="false" ht="60" hidden="false" customHeight="false" outlineLevel="0" collapsed="false">
      <c r="A565" s="25"/>
      <c r="B565" s="26"/>
      <c r="C565" s="38" t="s">
        <v>431</v>
      </c>
      <c r="D565" s="34" t="n">
        <v>100</v>
      </c>
      <c r="E565" s="22"/>
      <c r="F565" s="22"/>
    </row>
    <row r="566" customFormat="false" ht="60" hidden="false" customHeight="false" outlineLevel="0" collapsed="false">
      <c r="A566" s="25"/>
      <c r="B566" s="26"/>
      <c r="C566" s="28" t="s">
        <v>423</v>
      </c>
      <c r="D566" s="29" t="n">
        <v>100</v>
      </c>
      <c r="E566" s="22"/>
      <c r="F566" s="22"/>
    </row>
    <row r="567" customFormat="false" ht="48" hidden="false" customHeight="false" outlineLevel="0" collapsed="false">
      <c r="A567" s="25"/>
      <c r="B567" s="26"/>
      <c r="C567" s="28" t="s">
        <v>432</v>
      </c>
      <c r="D567" s="29" t="n">
        <v>100</v>
      </c>
      <c r="E567" s="22"/>
      <c r="F567" s="22"/>
    </row>
    <row r="568" customFormat="false" ht="48" hidden="false" customHeight="false" outlineLevel="0" collapsed="false">
      <c r="A568" s="25"/>
      <c r="B568" s="26"/>
      <c r="C568" s="28" t="s">
        <v>433</v>
      </c>
      <c r="D568" s="29" t="n">
        <v>100</v>
      </c>
      <c r="E568" s="22"/>
      <c r="F568" s="22"/>
    </row>
    <row r="569" customFormat="false" ht="48" hidden="false" customHeight="false" outlineLevel="0" collapsed="false">
      <c r="A569" s="25"/>
      <c r="B569" s="26"/>
      <c r="C569" s="28" t="s">
        <v>434</v>
      </c>
      <c r="D569" s="29" t="n">
        <v>100</v>
      </c>
      <c r="E569" s="22"/>
      <c r="F569" s="22"/>
    </row>
    <row r="570" customFormat="false" ht="14.4" hidden="false" customHeight="false" outlineLevel="0" collapsed="false">
      <c r="A570" s="25"/>
      <c r="B570" s="26"/>
      <c r="C570" s="12" t="s">
        <v>23</v>
      </c>
      <c r="D570" s="43"/>
      <c r="E570" s="22"/>
      <c r="F570" s="22"/>
    </row>
    <row r="571" customFormat="false" ht="60" hidden="false" customHeight="false" outlineLevel="0" collapsed="false">
      <c r="A571" s="25"/>
      <c r="B571" s="26"/>
      <c r="C571" s="38" t="s">
        <v>435</v>
      </c>
      <c r="D571" s="29" t="n">
        <v>100</v>
      </c>
      <c r="E571" s="22"/>
      <c r="F571" s="22"/>
    </row>
    <row r="572" customFormat="false" ht="48" hidden="false" customHeight="false" outlineLevel="0" collapsed="false">
      <c r="A572" s="25"/>
      <c r="B572" s="26"/>
      <c r="C572" s="28" t="s">
        <v>436</v>
      </c>
      <c r="D572" s="29" t="n">
        <v>100</v>
      </c>
      <c r="E572" s="22"/>
      <c r="F572" s="22"/>
    </row>
    <row r="573" customFormat="false" ht="51" hidden="false" customHeight="true" outlineLevel="0" collapsed="false">
      <c r="A573" s="25"/>
      <c r="B573" s="26"/>
      <c r="C573" s="38" t="s">
        <v>437</v>
      </c>
      <c r="D573" s="29" t="n">
        <v>100</v>
      </c>
      <c r="E573" s="22"/>
      <c r="F573" s="22"/>
    </row>
    <row r="574" customFormat="false" ht="48" hidden="false" customHeight="false" outlineLevel="0" collapsed="false">
      <c r="A574" s="25"/>
      <c r="B574" s="26"/>
      <c r="C574" s="38" t="s">
        <v>438</v>
      </c>
      <c r="D574" s="34" t="n">
        <v>100</v>
      </c>
      <c r="E574" s="22"/>
      <c r="F574" s="22"/>
    </row>
    <row r="575" customFormat="false" ht="14.4" hidden="false" customHeight="false" outlineLevel="0" collapsed="false">
      <c r="A575" s="25"/>
      <c r="B575" s="26"/>
      <c r="C575" s="24"/>
      <c r="D575" s="21"/>
      <c r="E575" s="22"/>
      <c r="F575" s="22"/>
    </row>
    <row r="576" customFormat="false" ht="39.6" hidden="false" customHeight="false" outlineLevel="0" collapsed="false">
      <c r="A576" s="25" t="s">
        <v>439</v>
      </c>
      <c r="B576" s="26" t="s">
        <v>440</v>
      </c>
      <c r="C576" s="67" t="s">
        <v>12</v>
      </c>
      <c r="D576" s="21"/>
      <c r="E576" s="22"/>
      <c r="F576" s="22"/>
    </row>
    <row r="577" customFormat="false" ht="48" hidden="false" customHeight="false" outlineLevel="0" collapsed="false">
      <c r="A577" s="25"/>
      <c r="B577" s="26"/>
      <c r="C577" s="28" t="s">
        <v>441</v>
      </c>
      <c r="D577" s="29" t="n">
        <v>100</v>
      </c>
      <c r="E577" s="22"/>
      <c r="F577" s="22"/>
    </row>
    <row r="578" customFormat="false" ht="48" hidden="false" customHeight="false" outlineLevel="0" collapsed="false">
      <c r="A578" s="25"/>
      <c r="B578" s="26"/>
      <c r="C578" s="28" t="s">
        <v>442</v>
      </c>
      <c r="D578" s="34" t="n">
        <v>100</v>
      </c>
      <c r="E578" s="22"/>
      <c r="F578" s="22"/>
    </row>
    <row r="579" customFormat="false" ht="48" hidden="false" customHeight="false" outlineLevel="0" collapsed="false">
      <c r="A579" s="25"/>
      <c r="B579" s="26"/>
      <c r="C579" s="31" t="s">
        <v>358</v>
      </c>
      <c r="D579" s="55" t="n">
        <v>100</v>
      </c>
      <c r="E579" s="22"/>
      <c r="F579" s="22"/>
    </row>
    <row r="580" customFormat="false" ht="48" hidden="false" customHeight="false" outlineLevel="0" collapsed="false">
      <c r="A580" s="25"/>
      <c r="B580" s="26"/>
      <c r="C580" s="31" t="s">
        <v>185</v>
      </c>
      <c r="D580" s="34" t="n">
        <v>100</v>
      </c>
      <c r="E580" s="22"/>
      <c r="F580" s="22"/>
    </row>
    <row r="581" customFormat="false" ht="48" hidden="false" customHeight="false" outlineLevel="0" collapsed="false">
      <c r="A581" s="25"/>
      <c r="B581" s="26"/>
      <c r="C581" s="31" t="s">
        <v>443</v>
      </c>
      <c r="D581" s="34" t="n">
        <v>100</v>
      </c>
      <c r="E581" s="22"/>
      <c r="F581" s="22"/>
    </row>
    <row r="582" customFormat="false" ht="14.4" hidden="false" customHeight="false" outlineLevel="0" collapsed="false">
      <c r="A582" s="25"/>
      <c r="B582" s="26"/>
      <c r="C582" s="11" t="s">
        <v>23</v>
      </c>
      <c r="D582" s="21"/>
      <c r="E582" s="22"/>
      <c r="F582" s="22"/>
    </row>
    <row r="583" customFormat="false" ht="48" hidden="false" customHeight="false" outlineLevel="0" collapsed="false">
      <c r="A583" s="25"/>
      <c r="B583" s="26"/>
      <c r="C583" s="31" t="s">
        <v>363</v>
      </c>
      <c r="D583" s="55" t="n">
        <v>100</v>
      </c>
      <c r="E583" s="22"/>
      <c r="F583" s="22"/>
    </row>
    <row r="584" customFormat="false" ht="48" hidden="false" customHeight="false" outlineLevel="0" collapsed="false">
      <c r="A584" s="25"/>
      <c r="B584" s="26"/>
      <c r="C584" s="28" t="s">
        <v>432</v>
      </c>
      <c r="D584" s="55" t="n">
        <v>100</v>
      </c>
      <c r="E584" s="22"/>
      <c r="F584" s="22"/>
    </row>
    <row r="585" customFormat="false" ht="48" hidden="false" customHeight="false" outlineLevel="0" collapsed="false">
      <c r="A585" s="25"/>
      <c r="B585" s="26"/>
      <c r="C585" s="28" t="s">
        <v>444</v>
      </c>
      <c r="D585" s="29" t="n">
        <v>100</v>
      </c>
      <c r="E585" s="22"/>
      <c r="F585" s="22"/>
    </row>
    <row r="586" customFormat="false" ht="60" hidden="false" customHeight="false" outlineLevel="0" collapsed="false">
      <c r="A586" s="25"/>
      <c r="B586" s="26"/>
      <c r="C586" s="28" t="s">
        <v>445</v>
      </c>
      <c r="D586" s="34" t="n">
        <v>100</v>
      </c>
      <c r="E586" s="22"/>
      <c r="F586" s="22"/>
    </row>
    <row r="587" customFormat="false" ht="14.4" hidden="false" customHeight="false" outlineLevel="0" collapsed="false">
      <c r="A587" s="25"/>
      <c r="B587" s="26"/>
      <c r="C587" s="28"/>
      <c r="D587" s="34"/>
      <c r="E587" s="22"/>
      <c r="F587" s="22"/>
    </row>
    <row r="588" customFormat="false" ht="26.4" hidden="false" customHeight="false" outlineLevel="0" collapsed="false">
      <c r="A588" s="25" t="s">
        <v>446</v>
      </c>
      <c r="B588" s="26" t="s">
        <v>447</v>
      </c>
      <c r="C588" s="11" t="s">
        <v>12</v>
      </c>
      <c r="D588" s="22"/>
      <c r="E588" s="22"/>
      <c r="F588" s="22"/>
    </row>
    <row r="589" customFormat="false" ht="48" hidden="false" customHeight="false" outlineLevel="0" collapsed="false">
      <c r="A589" s="25"/>
      <c r="B589" s="26"/>
      <c r="C589" s="31" t="s">
        <v>448</v>
      </c>
      <c r="D589" s="29" t="n">
        <v>100</v>
      </c>
      <c r="E589" s="22"/>
      <c r="F589" s="22"/>
    </row>
    <row r="590" customFormat="false" ht="60" hidden="false" customHeight="false" outlineLevel="0" collapsed="false">
      <c r="A590" s="25"/>
      <c r="B590" s="26"/>
      <c r="C590" s="28" t="s">
        <v>423</v>
      </c>
      <c r="D590" s="29" t="n">
        <v>100</v>
      </c>
      <c r="E590" s="22"/>
      <c r="F590" s="22"/>
    </row>
    <row r="591" customFormat="false" ht="48" hidden="false" customHeight="false" outlineLevel="0" collapsed="false">
      <c r="A591" s="25"/>
      <c r="B591" s="26"/>
      <c r="C591" s="31" t="s">
        <v>449</v>
      </c>
      <c r="D591" s="29" t="s">
        <v>450</v>
      </c>
      <c r="E591" s="22"/>
      <c r="F591" s="22"/>
    </row>
    <row r="592" customFormat="false" ht="60" hidden="false" customHeight="false" outlineLevel="0" collapsed="false">
      <c r="A592" s="25"/>
      <c r="B592" s="26"/>
      <c r="C592" s="38" t="s">
        <v>451</v>
      </c>
      <c r="D592" s="29" t="n">
        <v>100</v>
      </c>
      <c r="E592" s="22"/>
      <c r="F592" s="22"/>
    </row>
    <row r="593" customFormat="false" ht="48" hidden="false" customHeight="false" outlineLevel="0" collapsed="false">
      <c r="A593" s="25"/>
      <c r="B593" s="26"/>
      <c r="C593" s="65" t="s">
        <v>452</v>
      </c>
      <c r="D593" s="39" t="n">
        <v>100</v>
      </c>
      <c r="E593" s="22"/>
      <c r="F593" s="22"/>
    </row>
    <row r="594" customFormat="false" ht="36" hidden="false" customHeight="false" outlineLevel="0" collapsed="false">
      <c r="A594" s="25"/>
      <c r="B594" s="26"/>
      <c r="C594" s="28" t="s">
        <v>127</v>
      </c>
      <c r="D594" s="29" t="n">
        <v>100</v>
      </c>
      <c r="E594" s="22"/>
      <c r="F594" s="22"/>
    </row>
    <row r="595" customFormat="false" ht="48" hidden="false" customHeight="false" outlineLevel="0" collapsed="false">
      <c r="A595" s="25"/>
      <c r="B595" s="26"/>
      <c r="C595" s="28" t="s">
        <v>453</v>
      </c>
      <c r="D595" s="34" t="n">
        <v>100</v>
      </c>
      <c r="E595" s="22"/>
      <c r="F595" s="22"/>
    </row>
    <row r="596" customFormat="false" ht="14.4" hidden="false" customHeight="false" outlineLevel="0" collapsed="false">
      <c r="A596" s="25"/>
      <c r="B596" s="26"/>
      <c r="C596" s="12" t="s">
        <v>23</v>
      </c>
      <c r="D596" s="43"/>
      <c r="E596" s="22"/>
      <c r="F596" s="22"/>
    </row>
    <row r="597" customFormat="false" ht="48" hidden="false" customHeight="false" outlineLevel="0" collapsed="false">
      <c r="A597" s="25"/>
      <c r="B597" s="26"/>
      <c r="C597" s="38" t="s">
        <v>454</v>
      </c>
      <c r="D597" s="29" t="n">
        <v>100</v>
      </c>
      <c r="E597" s="22"/>
      <c r="F597" s="22"/>
    </row>
    <row r="598" customFormat="false" ht="48.75" hidden="false" customHeight="true" outlineLevel="0" collapsed="false">
      <c r="A598" s="25"/>
      <c r="B598" s="26"/>
      <c r="C598" s="38" t="s">
        <v>455</v>
      </c>
      <c r="D598" s="29" t="n">
        <v>100</v>
      </c>
      <c r="E598" s="22"/>
      <c r="F598" s="22"/>
    </row>
    <row r="599" customFormat="false" ht="48" hidden="false" customHeight="false" outlineLevel="0" collapsed="false">
      <c r="A599" s="25"/>
      <c r="B599" s="26"/>
      <c r="C599" s="38" t="s">
        <v>456</v>
      </c>
      <c r="D599" s="29" t="n">
        <v>100</v>
      </c>
      <c r="E599" s="22"/>
      <c r="F599" s="22"/>
    </row>
    <row r="600" customFormat="false" ht="48" hidden="false" customHeight="false" outlineLevel="0" collapsed="false">
      <c r="A600" s="25"/>
      <c r="B600" s="26"/>
      <c r="C600" s="28" t="s">
        <v>457</v>
      </c>
      <c r="D600" s="29" t="n">
        <v>100</v>
      </c>
      <c r="E600" s="22"/>
      <c r="F600" s="22"/>
    </row>
    <row r="601" customFormat="false" ht="48" hidden="false" customHeight="false" outlineLevel="0" collapsed="false">
      <c r="A601" s="25"/>
      <c r="B601" s="26"/>
      <c r="C601" s="38" t="s">
        <v>458</v>
      </c>
      <c r="D601" s="29" t="n">
        <v>100</v>
      </c>
      <c r="E601" s="22"/>
      <c r="F601" s="22"/>
    </row>
    <row r="602" customFormat="false" ht="14.4" hidden="false" customHeight="false" outlineLevel="0" collapsed="false">
      <c r="A602" s="25"/>
      <c r="B602" s="26"/>
      <c r="C602" s="28"/>
      <c r="D602" s="29"/>
      <c r="E602" s="22"/>
      <c r="F602" s="22"/>
    </row>
    <row r="603" customFormat="false" ht="14.4" hidden="false" customHeight="false" outlineLevel="0" collapsed="false">
      <c r="A603" s="25" t="s">
        <v>459</v>
      </c>
      <c r="B603" s="26" t="s">
        <v>460</v>
      </c>
      <c r="C603" s="11" t="s">
        <v>12</v>
      </c>
      <c r="D603" s="22"/>
      <c r="E603" s="22"/>
      <c r="F603" s="22"/>
    </row>
    <row r="604" customFormat="false" ht="48" hidden="false" customHeight="false" outlineLevel="0" collapsed="false">
      <c r="A604" s="25"/>
      <c r="B604" s="26"/>
      <c r="C604" s="32" t="s">
        <v>461</v>
      </c>
      <c r="D604" s="29" t="n">
        <v>100</v>
      </c>
      <c r="E604" s="22"/>
      <c r="F604" s="22"/>
    </row>
    <row r="605" customFormat="false" ht="36" hidden="false" customHeight="true" outlineLevel="0" collapsed="false">
      <c r="A605" s="25"/>
      <c r="B605" s="26"/>
      <c r="C605" s="28" t="s">
        <v>462</v>
      </c>
      <c r="D605" s="29" t="n">
        <v>100</v>
      </c>
      <c r="E605" s="22"/>
      <c r="F605" s="22"/>
    </row>
    <row r="606" customFormat="false" ht="48" hidden="false" customHeight="false" outlineLevel="0" collapsed="false">
      <c r="A606" s="25"/>
      <c r="B606" s="26"/>
      <c r="C606" s="32" t="s">
        <v>463</v>
      </c>
      <c r="D606" s="29" t="n">
        <v>100</v>
      </c>
      <c r="E606" s="22"/>
      <c r="F606" s="22"/>
    </row>
    <row r="607" customFormat="false" ht="48" hidden="false" customHeight="false" outlineLevel="0" collapsed="false">
      <c r="A607" s="25"/>
      <c r="B607" s="26"/>
      <c r="C607" s="28" t="s">
        <v>464</v>
      </c>
      <c r="D607" s="29" t="n">
        <v>100</v>
      </c>
      <c r="E607" s="22"/>
      <c r="F607" s="22"/>
    </row>
    <row r="608" customFormat="false" ht="48" hidden="false" customHeight="false" outlineLevel="0" collapsed="false">
      <c r="A608" s="25"/>
      <c r="B608" s="26"/>
      <c r="C608" s="28" t="s">
        <v>465</v>
      </c>
      <c r="D608" s="29" t="n">
        <v>100</v>
      </c>
      <c r="E608" s="22"/>
      <c r="F608" s="22"/>
    </row>
    <row r="609" customFormat="false" ht="14.4" hidden="false" customHeight="false" outlineLevel="0" collapsed="false">
      <c r="A609" s="25"/>
      <c r="B609" s="26"/>
      <c r="C609" s="12" t="s">
        <v>23</v>
      </c>
      <c r="D609" s="43"/>
      <c r="E609" s="22"/>
      <c r="F609" s="22"/>
    </row>
    <row r="610" customFormat="false" ht="48" hidden="false" customHeight="false" outlineLevel="0" collapsed="false">
      <c r="A610" s="25"/>
      <c r="B610" s="26"/>
      <c r="C610" s="32" t="s">
        <v>466</v>
      </c>
      <c r="D610" s="29" t="n">
        <v>100</v>
      </c>
      <c r="E610" s="22"/>
      <c r="F610" s="22"/>
    </row>
    <row r="611" customFormat="false" ht="48" hidden="false" customHeight="false" outlineLevel="0" collapsed="false">
      <c r="A611" s="25"/>
      <c r="B611" s="26"/>
      <c r="C611" s="32" t="s">
        <v>467</v>
      </c>
      <c r="D611" s="29" t="n">
        <v>100</v>
      </c>
      <c r="E611" s="22"/>
      <c r="F611" s="22"/>
    </row>
    <row r="612" customFormat="false" ht="36" hidden="false" customHeight="false" outlineLevel="0" collapsed="false">
      <c r="A612" s="25"/>
      <c r="B612" s="26"/>
      <c r="C612" s="28" t="s">
        <v>468</v>
      </c>
      <c r="D612" s="29" t="n">
        <v>100</v>
      </c>
      <c r="E612" s="22"/>
      <c r="F612" s="22"/>
    </row>
    <row r="613" customFormat="false" ht="60" hidden="false" customHeight="false" outlineLevel="0" collapsed="false">
      <c r="A613" s="25"/>
      <c r="B613" s="26"/>
      <c r="C613" s="28" t="s">
        <v>469</v>
      </c>
      <c r="D613" s="34" t="n">
        <v>100</v>
      </c>
      <c r="E613" s="22"/>
      <c r="F613" s="22"/>
    </row>
    <row r="614" customFormat="false" ht="48" hidden="false" customHeight="false" outlineLevel="0" collapsed="false">
      <c r="A614" s="25"/>
      <c r="B614" s="86"/>
      <c r="C614" s="40" t="s">
        <v>470</v>
      </c>
      <c r="D614" s="29" t="n">
        <v>100</v>
      </c>
      <c r="E614" s="22"/>
      <c r="F614" s="22"/>
    </row>
    <row r="615" customFormat="false" ht="14.4" hidden="false" customHeight="false" outlineLevel="0" collapsed="false">
      <c r="A615" s="25"/>
      <c r="B615" s="86"/>
      <c r="C615" s="40"/>
      <c r="D615" s="29"/>
      <c r="E615" s="22"/>
      <c r="F615" s="22"/>
    </row>
    <row r="616" customFormat="false" ht="26.4" hidden="false" customHeight="false" outlineLevel="0" collapsed="false">
      <c r="A616" s="25" t="s">
        <v>471</v>
      </c>
      <c r="B616" s="86" t="s">
        <v>472</v>
      </c>
      <c r="C616" s="12" t="s">
        <v>12</v>
      </c>
      <c r="D616" s="34"/>
      <c r="E616" s="22"/>
      <c r="F616" s="22"/>
    </row>
    <row r="617" customFormat="false" ht="60" hidden="false" customHeight="false" outlineLevel="0" collapsed="false">
      <c r="A617" s="25"/>
      <c r="B617" s="26"/>
      <c r="C617" s="28" t="s">
        <v>473</v>
      </c>
      <c r="D617" s="29" t="n">
        <v>100</v>
      </c>
      <c r="E617" s="22"/>
      <c r="F617" s="22"/>
    </row>
    <row r="618" customFormat="false" ht="60" hidden="false" customHeight="false" outlineLevel="0" collapsed="false">
      <c r="A618" s="25"/>
      <c r="B618" s="26"/>
      <c r="C618" s="28" t="s">
        <v>474</v>
      </c>
      <c r="D618" s="29" t="n">
        <v>100</v>
      </c>
      <c r="E618" s="22"/>
      <c r="F618" s="22"/>
    </row>
    <row r="619" customFormat="false" ht="60" hidden="false" customHeight="false" outlineLevel="0" collapsed="false">
      <c r="A619" s="25"/>
      <c r="B619" s="26"/>
      <c r="C619" s="28" t="s">
        <v>475</v>
      </c>
      <c r="D619" s="29" t="n">
        <v>100</v>
      </c>
      <c r="E619" s="22"/>
      <c r="F619" s="22"/>
    </row>
    <row r="620" customFormat="false" ht="48" hidden="false" customHeight="false" outlineLevel="0" collapsed="false">
      <c r="A620" s="25"/>
      <c r="B620" s="26"/>
      <c r="C620" s="28" t="s">
        <v>476</v>
      </c>
      <c r="D620" s="29" t="n">
        <v>100</v>
      </c>
      <c r="E620" s="22"/>
      <c r="F620" s="22"/>
    </row>
    <row r="621" customFormat="false" ht="60" hidden="false" customHeight="false" outlineLevel="0" collapsed="false">
      <c r="A621" s="25"/>
      <c r="B621" s="26"/>
      <c r="C621" s="38" t="s">
        <v>477</v>
      </c>
      <c r="D621" s="87" t="n">
        <v>100</v>
      </c>
      <c r="E621" s="22"/>
      <c r="F621" s="22"/>
    </row>
    <row r="622" customFormat="false" ht="48" hidden="false" customHeight="false" outlineLevel="0" collapsed="false">
      <c r="A622" s="25"/>
      <c r="B622" s="26"/>
      <c r="C622" s="88" t="s">
        <v>478</v>
      </c>
      <c r="D622" s="87" t="n">
        <v>100</v>
      </c>
      <c r="E622" s="22"/>
      <c r="F622" s="22"/>
    </row>
    <row r="623" customFormat="false" ht="60" hidden="false" customHeight="false" outlineLevel="0" collapsed="false">
      <c r="A623" s="25"/>
      <c r="B623" s="26"/>
      <c r="C623" s="88" t="s">
        <v>479</v>
      </c>
      <c r="D623" s="87" t="n">
        <v>100</v>
      </c>
      <c r="E623" s="22"/>
      <c r="F623" s="22"/>
    </row>
    <row r="624" customFormat="false" ht="36" hidden="false" customHeight="false" outlineLevel="0" collapsed="false">
      <c r="A624" s="25"/>
      <c r="B624" s="26"/>
      <c r="C624" s="61" t="s">
        <v>480</v>
      </c>
      <c r="D624" s="39" t="n">
        <v>100</v>
      </c>
      <c r="E624" s="22"/>
      <c r="F624" s="22"/>
    </row>
    <row r="625" customFormat="false" ht="36" hidden="false" customHeight="false" outlineLevel="0" collapsed="false">
      <c r="A625" s="25"/>
      <c r="B625" s="26"/>
      <c r="C625" s="28" t="s">
        <v>481</v>
      </c>
      <c r="D625" s="29" t="n">
        <v>100</v>
      </c>
      <c r="E625" s="22"/>
      <c r="F625" s="22"/>
    </row>
    <row r="626" customFormat="false" ht="48" hidden="false" customHeight="false" outlineLevel="0" collapsed="false">
      <c r="A626" s="25"/>
      <c r="B626" s="26"/>
      <c r="C626" s="28" t="s">
        <v>482</v>
      </c>
      <c r="D626" s="29" t="n">
        <v>100</v>
      </c>
      <c r="E626" s="22"/>
      <c r="F626" s="22"/>
    </row>
    <row r="627" customFormat="false" ht="48" hidden="false" customHeight="false" outlineLevel="0" collapsed="false">
      <c r="A627" s="25"/>
      <c r="B627" s="26"/>
      <c r="C627" s="28" t="s">
        <v>483</v>
      </c>
      <c r="D627" s="29" t="n">
        <v>100</v>
      </c>
      <c r="E627" s="22"/>
      <c r="F627" s="22"/>
    </row>
    <row r="628" customFormat="false" ht="14.4" hidden="false" customHeight="false" outlineLevel="0" collapsed="false">
      <c r="A628" s="25"/>
      <c r="B628" s="26"/>
      <c r="C628" s="24"/>
      <c r="D628" s="21"/>
      <c r="E628" s="22"/>
      <c r="F628" s="22"/>
    </row>
    <row r="629" customFormat="false" ht="26.4" hidden="false" customHeight="false" outlineLevel="0" collapsed="false">
      <c r="A629" s="25" t="s">
        <v>484</v>
      </c>
      <c r="B629" s="86" t="s">
        <v>485</v>
      </c>
      <c r="C629" s="12" t="s">
        <v>12</v>
      </c>
      <c r="D629" s="34"/>
      <c r="E629" s="22"/>
      <c r="F629" s="22"/>
    </row>
    <row r="630" customFormat="false" ht="48" hidden="false" customHeight="false" outlineLevel="0" collapsed="false">
      <c r="A630" s="25"/>
      <c r="B630" s="26"/>
      <c r="C630" s="28" t="s">
        <v>486</v>
      </c>
      <c r="D630" s="29" t="n">
        <v>100</v>
      </c>
      <c r="E630" s="22"/>
      <c r="F630" s="22"/>
    </row>
    <row r="631" customFormat="false" ht="48" hidden="false" customHeight="false" outlineLevel="0" collapsed="false">
      <c r="A631" s="25"/>
      <c r="B631" s="26"/>
      <c r="C631" s="28" t="s">
        <v>487</v>
      </c>
      <c r="D631" s="29" t="n">
        <v>100</v>
      </c>
      <c r="E631" s="22"/>
      <c r="F631" s="22"/>
    </row>
    <row r="632" customFormat="false" ht="48" hidden="false" customHeight="false" outlineLevel="0" collapsed="false">
      <c r="A632" s="25"/>
      <c r="B632" s="26"/>
      <c r="C632" s="28" t="s">
        <v>488</v>
      </c>
      <c r="D632" s="29" t="n">
        <v>100</v>
      </c>
      <c r="E632" s="22"/>
      <c r="F632" s="22"/>
    </row>
    <row r="633" customFormat="false" ht="48" hidden="false" customHeight="false" outlineLevel="0" collapsed="false">
      <c r="A633" s="25"/>
      <c r="B633" s="26"/>
      <c r="C633" s="44" t="s">
        <v>489</v>
      </c>
      <c r="D633" s="51" t="n">
        <v>100</v>
      </c>
      <c r="E633" s="22"/>
      <c r="F633" s="22"/>
    </row>
    <row r="634" customFormat="false" ht="48" hidden="false" customHeight="false" outlineLevel="0" collapsed="false">
      <c r="A634" s="25"/>
      <c r="B634" s="26"/>
      <c r="C634" s="61" t="s">
        <v>490</v>
      </c>
      <c r="D634" s="29" t="n">
        <v>100</v>
      </c>
      <c r="E634" s="22"/>
      <c r="F634" s="22"/>
    </row>
    <row r="635" customFormat="false" ht="60" hidden="false" customHeight="false" outlineLevel="0" collapsed="false">
      <c r="A635" s="25"/>
      <c r="B635" s="26"/>
      <c r="C635" s="28" t="s">
        <v>491</v>
      </c>
      <c r="D635" s="29" t="n">
        <v>100</v>
      </c>
      <c r="E635" s="22"/>
      <c r="F635" s="22"/>
    </row>
    <row r="636" customFormat="false" ht="36" hidden="false" customHeight="false" outlineLevel="0" collapsed="false">
      <c r="A636" s="25"/>
      <c r="B636" s="26"/>
      <c r="C636" s="44" t="s">
        <v>492</v>
      </c>
      <c r="D636" s="39" t="n">
        <v>100</v>
      </c>
      <c r="E636" s="22"/>
      <c r="F636" s="22"/>
    </row>
    <row r="637" customFormat="false" ht="14.4" hidden="false" customHeight="false" outlineLevel="0" collapsed="false">
      <c r="A637" s="25"/>
      <c r="B637" s="26"/>
      <c r="C637" s="12" t="s">
        <v>23</v>
      </c>
      <c r="D637" s="34"/>
      <c r="E637" s="22"/>
      <c r="F637" s="22"/>
    </row>
    <row r="638" customFormat="false" ht="48" hidden="false" customHeight="false" outlineLevel="0" collapsed="false">
      <c r="A638" s="25"/>
      <c r="B638" s="26"/>
      <c r="C638" s="28" t="s">
        <v>493</v>
      </c>
      <c r="D638" s="29" t="n">
        <v>100</v>
      </c>
      <c r="E638" s="22"/>
      <c r="F638" s="22"/>
    </row>
    <row r="639" customFormat="false" ht="60" hidden="false" customHeight="false" outlineLevel="0" collapsed="false">
      <c r="A639" s="25"/>
      <c r="B639" s="26"/>
      <c r="C639" s="28" t="s">
        <v>494</v>
      </c>
      <c r="D639" s="29" t="n">
        <v>100</v>
      </c>
      <c r="E639" s="22"/>
      <c r="F639" s="22"/>
    </row>
    <row r="640" customFormat="false" ht="48" hidden="false" customHeight="false" outlineLevel="0" collapsed="false">
      <c r="A640" s="25"/>
      <c r="B640" s="26"/>
      <c r="C640" s="28" t="s">
        <v>495</v>
      </c>
      <c r="D640" s="29" t="n">
        <v>100</v>
      </c>
      <c r="E640" s="22"/>
      <c r="F640" s="22"/>
    </row>
    <row r="641" customFormat="false" ht="14.4" hidden="false" customHeight="false" outlineLevel="0" collapsed="false">
      <c r="A641" s="25"/>
      <c r="B641" s="26"/>
      <c r="C641" s="24"/>
      <c r="D641" s="21"/>
      <c r="E641" s="22"/>
      <c r="F641" s="22"/>
    </row>
    <row r="642" customFormat="false" ht="14.4" hidden="false" customHeight="false" outlineLevel="0" collapsed="false">
      <c r="A642" s="25" t="s">
        <v>496</v>
      </c>
      <c r="B642" s="72" t="s">
        <v>497</v>
      </c>
      <c r="C642" s="24"/>
      <c r="D642" s="21"/>
      <c r="E642" s="22"/>
      <c r="F642" s="22"/>
    </row>
    <row r="643" customFormat="false" ht="52.8" hidden="false" customHeight="false" outlineLevel="0" collapsed="false">
      <c r="A643" s="25" t="s">
        <v>498</v>
      </c>
      <c r="B643" s="26" t="s">
        <v>499</v>
      </c>
      <c r="C643" s="27" t="s">
        <v>12</v>
      </c>
      <c r="D643" s="22"/>
      <c r="E643" s="22"/>
      <c r="F643" s="22"/>
    </row>
    <row r="644" customFormat="false" ht="48.75" hidden="false" customHeight="true" outlineLevel="0" collapsed="false">
      <c r="A644" s="25"/>
      <c r="B644" s="26"/>
      <c r="C644" s="28" t="s">
        <v>500</v>
      </c>
      <c r="D644" s="34" t="n">
        <v>100</v>
      </c>
      <c r="E644" s="22"/>
      <c r="F644" s="22"/>
    </row>
    <row r="645" customFormat="false" ht="60" hidden="false" customHeight="false" outlineLevel="0" collapsed="false">
      <c r="A645" s="25"/>
      <c r="B645" s="26"/>
      <c r="C645" s="28" t="s">
        <v>501</v>
      </c>
      <c r="D645" s="21" t="n">
        <v>100</v>
      </c>
      <c r="E645" s="22"/>
      <c r="F645" s="22"/>
    </row>
    <row r="646" customFormat="false" ht="51.75" hidden="false" customHeight="true" outlineLevel="0" collapsed="false">
      <c r="A646" s="25"/>
      <c r="B646" s="26"/>
      <c r="C646" s="28" t="s">
        <v>502</v>
      </c>
      <c r="D646" s="34" t="n">
        <v>100</v>
      </c>
      <c r="E646" s="22"/>
      <c r="F646" s="22"/>
    </row>
    <row r="647" customFormat="false" ht="48" hidden="false" customHeight="false" outlineLevel="0" collapsed="false">
      <c r="A647" s="25"/>
      <c r="B647" s="26"/>
      <c r="C647" s="28" t="s">
        <v>503</v>
      </c>
      <c r="D647" s="29" t="n">
        <v>100</v>
      </c>
      <c r="E647" s="22"/>
      <c r="F647" s="22"/>
    </row>
    <row r="648" customFormat="false" ht="48.75" hidden="false" customHeight="true" outlineLevel="0" collapsed="false">
      <c r="A648" s="25"/>
      <c r="B648" s="26"/>
      <c r="C648" s="28" t="s">
        <v>504</v>
      </c>
      <c r="D648" s="34" t="n">
        <v>100</v>
      </c>
      <c r="E648" s="22"/>
      <c r="F648" s="22"/>
    </row>
    <row r="649" customFormat="false" ht="72" hidden="false" customHeight="false" outlineLevel="0" collapsed="false">
      <c r="A649" s="25"/>
      <c r="B649" s="26"/>
      <c r="C649" s="28" t="s">
        <v>505</v>
      </c>
      <c r="D649" s="34" t="n">
        <v>100</v>
      </c>
      <c r="E649" s="22"/>
      <c r="F649" s="22"/>
    </row>
    <row r="650" customFormat="false" ht="48.75" hidden="false" customHeight="true" outlineLevel="0" collapsed="false">
      <c r="A650" s="25"/>
      <c r="B650" s="26"/>
      <c r="C650" s="28" t="s">
        <v>506</v>
      </c>
      <c r="D650" s="29" t="n">
        <v>100</v>
      </c>
      <c r="E650" s="22"/>
      <c r="F650" s="22"/>
    </row>
    <row r="651" customFormat="false" ht="18" hidden="false" customHeight="true" outlineLevel="0" collapsed="false">
      <c r="A651" s="25"/>
      <c r="B651" s="26"/>
      <c r="C651" s="12" t="s">
        <v>23</v>
      </c>
      <c r="D651" s="43"/>
      <c r="E651" s="22"/>
      <c r="F651" s="22"/>
    </row>
    <row r="652" customFormat="false" ht="48" hidden="false" customHeight="false" outlineLevel="0" collapsed="false">
      <c r="A652" s="25"/>
      <c r="B652" s="26"/>
      <c r="C652" s="28" t="s">
        <v>507</v>
      </c>
      <c r="D652" s="34" t="n">
        <v>100</v>
      </c>
      <c r="E652" s="22"/>
      <c r="F652" s="22"/>
    </row>
    <row r="653" customFormat="false" ht="62.25" hidden="false" customHeight="true" outlineLevel="0" collapsed="false">
      <c r="A653" s="25"/>
      <c r="B653" s="26"/>
      <c r="C653" s="28" t="s">
        <v>508</v>
      </c>
      <c r="D653" s="34" t="n">
        <v>100</v>
      </c>
      <c r="E653" s="22"/>
      <c r="F653" s="22"/>
    </row>
    <row r="654" customFormat="false" ht="62.25" hidden="false" customHeight="true" outlineLevel="0" collapsed="false">
      <c r="A654" s="25"/>
      <c r="B654" s="26"/>
      <c r="C654" s="28" t="s">
        <v>509</v>
      </c>
      <c r="D654" s="34" t="n">
        <v>100</v>
      </c>
      <c r="E654" s="22"/>
      <c r="F654" s="22"/>
    </row>
    <row r="655" customFormat="false" ht="36" hidden="false" customHeight="false" outlineLevel="0" collapsed="false">
      <c r="A655" s="25"/>
      <c r="B655" s="26"/>
      <c r="C655" s="28" t="s">
        <v>510</v>
      </c>
      <c r="D655" s="29" t="n">
        <v>100</v>
      </c>
      <c r="E655" s="22"/>
      <c r="F655" s="22"/>
    </row>
    <row r="656" customFormat="false" ht="60" hidden="false" customHeight="false" outlineLevel="0" collapsed="false">
      <c r="A656" s="25"/>
      <c r="B656" s="26"/>
      <c r="C656" s="28" t="s">
        <v>511</v>
      </c>
      <c r="D656" s="29" t="n">
        <v>100</v>
      </c>
      <c r="E656" s="22"/>
      <c r="F656" s="22"/>
    </row>
    <row r="657" customFormat="false" ht="48" hidden="false" customHeight="false" outlineLevel="0" collapsed="false">
      <c r="A657" s="25"/>
      <c r="B657" s="26"/>
      <c r="C657" s="28" t="s">
        <v>512</v>
      </c>
      <c r="D657" s="34" t="n">
        <v>100</v>
      </c>
      <c r="E657" s="22"/>
      <c r="F657" s="22"/>
    </row>
    <row r="658" customFormat="false" ht="14.4" hidden="false" customHeight="false" outlineLevel="0" collapsed="false">
      <c r="A658" s="25"/>
      <c r="B658" s="26"/>
      <c r="C658" s="28"/>
      <c r="D658" s="34"/>
      <c r="E658" s="22"/>
      <c r="F658" s="22"/>
    </row>
    <row r="659" customFormat="false" ht="54.75" hidden="false" customHeight="true" outlineLevel="0" collapsed="false">
      <c r="A659" s="25" t="s">
        <v>513</v>
      </c>
      <c r="B659" s="26" t="s">
        <v>514</v>
      </c>
      <c r="C659" s="67" t="s">
        <v>12</v>
      </c>
      <c r="D659" s="22"/>
      <c r="E659" s="22"/>
      <c r="F659" s="22"/>
    </row>
    <row r="660" customFormat="false" ht="48" hidden="false" customHeight="false" outlineLevel="0" collapsed="false">
      <c r="A660" s="25"/>
      <c r="B660" s="26"/>
      <c r="C660" s="28" t="s">
        <v>369</v>
      </c>
      <c r="D660" s="29" t="n">
        <v>100</v>
      </c>
      <c r="E660" s="22"/>
      <c r="F660" s="22"/>
    </row>
    <row r="661" customFormat="false" ht="49.5" hidden="false" customHeight="true" outlineLevel="0" collapsed="false">
      <c r="A661" s="25"/>
      <c r="B661" s="26"/>
      <c r="C661" s="28" t="s">
        <v>362</v>
      </c>
      <c r="D661" s="29" t="n">
        <v>100</v>
      </c>
      <c r="E661" s="22"/>
      <c r="F661" s="22"/>
    </row>
    <row r="662" customFormat="false" ht="48" hidden="false" customHeight="false" outlineLevel="0" collapsed="false">
      <c r="A662" s="25"/>
      <c r="B662" s="26"/>
      <c r="C662" s="28" t="s">
        <v>515</v>
      </c>
      <c r="D662" s="55" t="n">
        <v>100</v>
      </c>
      <c r="E662" s="22"/>
      <c r="F662" s="22"/>
    </row>
    <row r="663" customFormat="false" ht="60" hidden="false" customHeight="false" outlineLevel="0" collapsed="false">
      <c r="A663" s="25"/>
      <c r="B663" s="26"/>
      <c r="C663" s="31" t="s">
        <v>368</v>
      </c>
      <c r="D663" s="29" t="n">
        <v>100</v>
      </c>
      <c r="E663" s="22"/>
      <c r="F663" s="22"/>
    </row>
    <row r="664" customFormat="false" ht="48" hidden="false" customHeight="false" outlineLevel="0" collapsed="false">
      <c r="A664" s="25"/>
      <c r="B664" s="26"/>
      <c r="C664" s="28" t="s">
        <v>516</v>
      </c>
      <c r="D664" s="29" t="n">
        <v>100</v>
      </c>
      <c r="E664" s="22"/>
      <c r="F664" s="22"/>
    </row>
    <row r="665" customFormat="false" ht="49.5" hidden="false" customHeight="true" outlineLevel="0" collapsed="false">
      <c r="A665" s="25"/>
      <c r="B665" s="26"/>
      <c r="C665" s="28" t="s">
        <v>400</v>
      </c>
      <c r="D665" s="29" t="n">
        <v>100</v>
      </c>
      <c r="E665" s="22"/>
      <c r="F665" s="22"/>
    </row>
    <row r="666" customFormat="false" ht="14.4" hidden="false" customHeight="false" outlineLevel="0" collapsed="false">
      <c r="A666" s="25"/>
      <c r="B666" s="26"/>
      <c r="C666" s="11" t="s">
        <v>23</v>
      </c>
      <c r="D666" s="22"/>
      <c r="E666" s="22"/>
      <c r="F666" s="22"/>
    </row>
    <row r="667" customFormat="false" ht="48" hidden="false" customHeight="false" outlineLevel="0" collapsed="false">
      <c r="A667" s="25"/>
      <c r="B667" s="26"/>
      <c r="C667" s="31" t="s">
        <v>517</v>
      </c>
      <c r="D667" s="55" t="n">
        <v>100</v>
      </c>
      <c r="E667" s="22"/>
      <c r="F667" s="22"/>
    </row>
    <row r="668" customFormat="false" ht="48" hidden="false" customHeight="false" outlineLevel="0" collapsed="false">
      <c r="A668" s="25"/>
      <c r="B668" s="26"/>
      <c r="C668" s="28" t="s">
        <v>518</v>
      </c>
      <c r="D668" s="29" t="n">
        <v>100</v>
      </c>
      <c r="E668" s="22"/>
      <c r="F668" s="22"/>
    </row>
    <row r="669" customFormat="false" ht="48" hidden="false" customHeight="false" outlineLevel="0" collapsed="false">
      <c r="A669" s="25"/>
      <c r="B669" s="26"/>
      <c r="C669" s="31" t="s">
        <v>519</v>
      </c>
      <c r="D669" s="55" t="n">
        <v>100</v>
      </c>
      <c r="E669" s="22"/>
      <c r="F669" s="22"/>
    </row>
    <row r="670" customFormat="false" ht="48" hidden="false" customHeight="false" outlineLevel="0" collapsed="false">
      <c r="A670" s="25"/>
      <c r="B670" s="26"/>
      <c r="C670" s="31" t="s">
        <v>520</v>
      </c>
      <c r="D670" s="55" t="n">
        <v>100</v>
      </c>
      <c r="E670" s="22"/>
      <c r="F670" s="22"/>
    </row>
    <row r="671" customFormat="false" ht="48" hidden="false" customHeight="false" outlineLevel="0" collapsed="false">
      <c r="A671" s="25"/>
      <c r="B671" s="26"/>
      <c r="C671" s="31" t="s">
        <v>521</v>
      </c>
      <c r="D671" s="55" t="n">
        <v>100</v>
      </c>
      <c r="E671" s="22"/>
      <c r="F671" s="22"/>
    </row>
    <row r="672" customFormat="false" ht="60" hidden="false" customHeight="false" outlineLevel="0" collapsed="false">
      <c r="A672" s="25"/>
      <c r="B672" s="26"/>
      <c r="C672" s="28" t="s">
        <v>522</v>
      </c>
      <c r="D672" s="29" t="n">
        <v>100</v>
      </c>
      <c r="E672" s="22"/>
      <c r="F672" s="22"/>
    </row>
    <row r="673" customFormat="false" ht="14.4" hidden="false" customHeight="false" outlineLevel="0" collapsed="false">
      <c r="A673" s="25"/>
      <c r="B673" s="26"/>
      <c r="C673" s="24"/>
      <c r="D673" s="21"/>
      <c r="E673" s="22"/>
      <c r="F673" s="22"/>
    </row>
    <row r="674" customFormat="false" ht="14.4" hidden="false" customHeight="false" outlineLevel="0" collapsed="false">
      <c r="A674" s="25" t="s">
        <v>523</v>
      </c>
      <c r="B674" s="26" t="s">
        <v>524</v>
      </c>
      <c r="C674" s="24"/>
      <c r="D674" s="21"/>
      <c r="E674" s="22"/>
      <c r="F674" s="22"/>
    </row>
    <row r="675" customFormat="false" ht="52.8" hidden="false" customHeight="false" outlineLevel="0" collapsed="false">
      <c r="A675" s="25" t="s">
        <v>525</v>
      </c>
      <c r="B675" s="26" t="s">
        <v>526</v>
      </c>
      <c r="C675" s="67" t="s">
        <v>12</v>
      </c>
      <c r="D675" s="22"/>
      <c r="E675" s="22"/>
      <c r="F675" s="22"/>
    </row>
    <row r="676" customFormat="false" ht="48" hidden="false" customHeight="false" outlineLevel="0" collapsed="false">
      <c r="A676" s="25"/>
      <c r="B676" s="26"/>
      <c r="C676" s="28" t="s">
        <v>527</v>
      </c>
      <c r="D676" s="29" t="n">
        <v>100</v>
      </c>
      <c r="E676" s="22"/>
      <c r="F676" s="22"/>
    </row>
    <row r="677" customFormat="false" ht="60" hidden="false" customHeight="false" outlineLevel="0" collapsed="false">
      <c r="A677" s="25"/>
      <c r="B677" s="26"/>
      <c r="C677" s="38" t="s">
        <v>431</v>
      </c>
      <c r="D677" s="34" t="n">
        <v>100</v>
      </c>
      <c r="E677" s="22"/>
      <c r="F677" s="22"/>
    </row>
    <row r="678" customFormat="false" ht="48" hidden="false" customHeight="false" outlineLevel="0" collapsed="false">
      <c r="A678" s="25"/>
      <c r="B678" s="26"/>
      <c r="C678" s="31" t="s">
        <v>353</v>
      </c>
      <c r="D678" s="29" t="n">
        <v>100</v>
      </c>
      <c r="E678" s="22"/>
      <c r="F678" s="22"/>
    </row>
    <row r="679" customFormat="false" ht="48" hidden="false" customHeight="false" outlineLevel="0" collapsed="false">
      <c r="A679" s="25"/>
      <c r="B679" s="26"/>
      <c r="C679" s="28" t="s">
        <v>528</v>
      </c>
      <c r="D679" s="29" t="n">
        <v>100</v>
      </c>
      <c r="E679" s="22"/>
      <c r="F679" s="22"/>
    </row>
    <row r="680" customFormat="false" ht="48" hidden="false" customHeight="false" outlineLevel="0" collapsed="false">
      <c r="A680" s="25"/>
      <c r="B680" s="26"/>
      <c r="C680" s="28" t="s">
        <v>432</v>
      </c>
      <c r="D680" s="29" t="n">
        <v>100</v>
      </c>
      <c r="E680" s="22"/>
      <c r="F680" s="22"/>
    </row>
    <row r="681" customFormat="false" ht="48" hidden="false" customHeight="false" outlineLevel="0" collapsed="false">
      <c r="A681" s="25"/>
      <c r="B681" s="26"/>
      <c r="C681" s="28" t="s">
        <v>433</v>
      </c>
      <c r="D681" s="29" t="n">
        <v>100</v>
      </c>
      <c r="E681" s="22"/>
      <c r="F681" s="22"/>
    </row>
    <row r="682" customFormat="false" ht="60" hidden="false" customHeight="false" outlineLevel="0" collapsed="false">
      <c r="A682" s="25"/>
      <c r="B682" s="26"/>
      <c r="C682" s="28" t="s">
        <v>529</v>
      </c>
      <c r="D682" s="29" t="n">
        <v>100</v>
      </c>
      <c r="E682" s="22"/>
      <c r="F682" s="22"/>
    </row>
    <row r="683" customFormat="false" ht="48" hidden="false" customHeight="false" outlineLevel="0" collapsed="false">
      <c r="A683" s="25"/>
      <c r="B683" s="26"/>
      <c r="C683" s="28" t="s">
        <v>434</v>
      </c>
      <c r="D683" s="29" t="n">
        <v>100</v>
      </c>
      <c r="E683" s="22"/>
      <c r="F683" s="22"/>
    </row>
    <row r="684" customFormat="false" ht="14.4" hidden="false" customHeight="false" outlineLevel="0" collapsed="false">
      <c r="A684" s="25"/>
      <c r="B684" s="26"/>
      <c r="C684" s="12" t="s">
        <v>23</v>
      </c>
      <c r="D684" s="43"/>
      <c r="E684" s="22"/>
      <c r="F684" s="22"/>
    </row>
    <row r="685" customFormat="false" ht="48" hidden="false" customHeight="false" outlineLevel="0" collapsed="false">
      <c r="A685" s="25"/>
      <c r="B685" s="26"/>
      <c r="C685" s="28" t="s">
        <v>436</v>
      </c>
      <c r="D685" s="29" t="n">
        <v>100</v>
      </c>
      <c r="E685" s="22"/>
      <c r="F685" s="22"/>
    </row>
    <row r="686" customFormat="false" ht="60" hidden="false" customHeight="false" outlineLevel="0" collapsed="false">
      <c r="A686" s="25"/>
      <c r="B686" s="26"/>
      <c r="C686" s="38" t="s">
        <v>435</v>
      </c>
      <c r="D686" s="29" t="n">
        <v>100</v>
      </c>
      <c r="E686" s="22"/>
      <c r="F686" s="22"/>
    </row>
    <row r="687" customFormat="false" ht="48" hidden="false" customHeight="false" outlineLevel="0" collapsed="false">
      <c r="A687" s="25"/>
      <c r="B687" s="26"/>
      <c r="C687" s="28" t="s">
        <v>429</v>
      </c>
      <c r="D687" s="29" t="n">
        <v>100</v>
      </c>
      <c r="E687" s="22"/>
      <c r="F687" s="22"/>
    </row>
    <row r="688" customFormat="false" ht="48" hidden="false" customHeight="false" outlineLevel="0" collapsed="false">
      <c r="A688" s="25"/>
      <c r="B688" s="26"/>
      <c r="C688" s="31" t="s">
        <v>530</v>
      </c>
      <c r="D688" s="29" t="n">
        <v>100</v>
      </c>
      <c r="E688" s="22"/>
      <c r="F688" s="22"/>
    </row>
    <row r="689" customFormat="false" ht="14.4" hidden="false" customHeight="false" outlineLevel="0" collapsed="false">
      <c r="A689" s="25"/>
      <c r="B689" s="26"/>
      <c r="C689" s="24"/>
      <c r="D689" s="21"/>
      <c r="E689" s="22"/>
      <c r="F689" s="22"/>
    </row>
    <row r="690" customFormat="false" ht="39.6" hidden="false" customHeight="false" outlineLevel="0" collapsed="false">
      <c r="A690" s="25" t="s">
        <v>531</v>
      </c>
      <c r="B690" s="26" t="s">
        <v>532</v>
      </c>
      <c r="C690" s="11" t="s">
        <v>12</v>
      </c>
      <c r="D690" s="22"/>
      <c r="E690" s="22"/>
      <c r="F690" s="22"/>
    </row>
    <row r="691" customFormat="false" ht="48.6" hidden="false" customHeight="false" outlineLevel="0" collapsed="false">
      <c r="A691" s="25"/>
      <c r="B691" s="26"/>
      <c r="C691" s="32" t="s">
        <v>533</v>
      </c>
      <c r="D691" s="29" t="n">
        <v>100</v>
      </c>
      <c r="E691" s="43"/>
      <c r="F691" s="22"/>
    </row>
    <row r="692" customFormat="false" ht="51.75" hidden="false" customHeight="true" outlineLevel="0" collapsed="false">
      <c r="A692" s="25"/>
      <c r="B692" s="26"/>
      <c r="C692" s="28" t="s">
        <v>534</v>
      </c>
      <c r="D692" s="29" t="n">
        <v>100</v>
      </c>
      <c r="E692" s="43"/>
      <c r="F692" s="22"/>
    </row>
    <row r="693" customFormat="false" ht="47.25" hidden="false" customHeight="true" outlineLevel="0" collapsed="false">
      <c r="A693" s="25"/>
      <c r="B693" s="26"/>
      <c r="C693" s="28" t="s">
        <v>535</v>
      </c>
      <c r="D693" s="29" t="n">
        <v>100</v>
      </c>
      <c r="E693" s="43"/>
      <c r="F693" s="22"/>
    </row>
    <row r="694" customFormat="false" ht="49.5" hidden="false" customHeight="true" outlineLevel="0" collapsed="false">
      <c r="A694" s="25"/>
      <c r="B694" s="26"/>
      <c r="C694" s="28" t="s">
        <v>536</v>
      </c>
      <c r="D694" s="34" t="n">
        <v>100</v>
      </c>
      <c r="E694" s="43"/>
      <c r="F694" s="22"/>
    </row>
    <row r="695" customFormat="false" ht="48" hidden="false" customHeight="false" outlineLevel="0" collapsed="false">
      <c r="A695" s="25"/>
      <c r="B695" s="26"/>
      <c r="C695" s="28" t="s">
        <v>537</v>
      </c>
      <c r="D695" s="34" t="n">
        <v>100</v>
      </c>
      <c r="E695" s="43"/>
      <c r="F695" s="22"/>
    </row>
    <row r="696" customFormat="false" ht="49.5" hidden="false" customHeight="true" outlineLevel="0" collapsed="false">
      <c r="A696" s="25"/>
      <c r="B696" s="26"/>
      <c r="C696" s="38" t="s">
        <v>538</v>
      </c>
      <c r="D696" s="29" t="n">
        <v>100</v>
      </c>
      <c r="E696" s="43"/>
      <c r="F696" s="22"/>
    </row>
    <row r="697" customFormat="false" ht="48" hidden="false" customHeight="false" outlineLevel="0" collapsed="false">
      <c r="A697" s="25"/>
      <c r="B697" s="26"/>
      <c r="C697" s="28" t="s">
        <v>539</v>
      </c>
      <c r="D697" s="34" t="n">
        <v>100</v>
      </c>
      <c r="E697" s="43"/>
      <c r="F697" s="22"/>
    </row>
    <row r="698" customFormat="false" ht="18.75" hidden="false" customHeight="true" outlineLevel="0" collapsed="false">
      <c r="A698" s="25"/>
      <c r="B698" s="26"/>
      <c r="C698" s="12" t="s">
        <v>23</v>
      </c>
      <c r="D698" s="43"/>
      <c r="E698" s="43"/>
      <c r="F698" s="22"/>
    </row>
    <row r="699" customFormat="false" ht="48" hidden="false" customHeight="false" outlineLevel="0" collapsed="false">
      <c r="A699" s="25"/>
      <c r="B699" s="26"/>
      <c r="C699" s="28" t="s">
        <v>540</v>
      </c>
      <c r="D699" s="29" t="n">
        <v>100</v>
      </c>
      <c r="E699" s="43"/>
      <c r="F699" s="22"/>
    </row>
    <row r="700" customFormat="false" ht="48" hidden="false" customHeight="false" outlineLevel="0" collapsed="false">
      <c r="A700" s="25"/>
      <c r="B700" s="26"/>
      <c r="C700" s="38" t="s">
        <v>541</v>
      </c>
      <c r="D700" s="29" t="n">
        <v>100</v>
      </c>
      <c r="E700" s="43"/>
      <c r="F700" s="22"/>
    </row>
    <row r="701" customFormat="false" ht="48" hidden="false" customHeight="false" outlineLevel="0" collapsed="false">
      <c r="A701" s="25"/>
      <c r="B701" s="26"/>
      <c r="C701" s="38" t="s">
        <v>542</v>
      </c>
      <c r="D701" s="29" t="n">
        <v>100</v>
      </c>
      <c r="E701" s="43"/>
      <c r="F701" s="22"/>
    </row>
    <row r="702" customFormat="false" ht="58.5" hidden="false" customHeight="true" outlineLevel="0" collapsed="false">
      <c r="A702" s="25"/>
      <c r="B702" s="26"/>
      <c r="C702" s="28" t="s">
        <v>543</v>
      </c>
      <c r="D702" s="29" t="n">
        <v>100</v>
      </c>
      <c r="E702" s="43"/>
      <c r="F702" s="22"/>
    </row>
    <row r="703" customFormat="false" ht="52.5" hidden="false" customHeight="true" outlineLevel="0" collapsed="false">
      <c r="A703" s="25"/>
      <c r="B703" s="26"/>
      <c r="C703" s="38" t="s">
        <v>544</v>
      </c>
      <c r="D703" s="34" t="n">
        <v>100</v>
      </c>
      <c r="E703" s="43"/>
      <c r="F703" s="22"/>
    </row>
    <row r="704" customFormat="false" ht="24" hidden="false" customHeight="false" outlineLevel="0" collapsed="false">
      <c r="A704" s="25"/>
      <c r="B704" s="26"/>
      <c r="C704" s="89" t="s">
        <v>545</v>
      </c>
      <c r="D704" s="43"/>
      <c r="E704" s="43" t="n">
        <v>3</v>
      </c>
      <c r="F704" s="22"/>
    </row>
    <row r="705" customFormat="false" ht="14.4" hidden="false" customHeight="false" outlineLevel="0" collapsed="false">
      <c r="A705" s="25"/>
      <c r="B705" s="26"/>
      <c r="C705" s="24"/>
      <c r="D705" s="21"/>
      <c r="E705" s="22"/>
      <c r="F705" s="22"/>
    </row>
    <row r="706" customFormat="false" ht="21.75" hidden="false" customHeight="true" outlineLevel="0" collapsed="false">
      <c r="A706" s="25" t="s">
        <v>546</v>
      </c>
      <c r="B706" s="26"/>
      <c r="C706" s="24"/>
      <c r="D706" s="21"/>
      <c r="E706" s="22"/>
      <c r="F706" s="22"/>
    </row>
    <row r="707" customFormat="false" ht="66" hidden="false" customHeight="false" outlineLevel="0" collapsed="false">
      <c r="A707" s="25" t="s">
        <v>547</v>
      </c>
      <c r="B707" s="26" t="s">
        <v>548</v>
      </c>
      <c r="C707" s="27" t="s">
        <v>12</v>
      </c>
      <c r="D707" s="22"/>
      <c r="E707" s="22"/>
      <c r="F707" s="22"/>
    </row>
    <row r="708" customFormat="false" ht="48" hidden="false" customHeight="false" outlineLevel="0" collapsed="false">
      <c r="A708" s="25"/>
      <c r="B708" s="26"/>
      <c r="C708" s="38" t="s">
        <v>258</v>
      </c>
      <c r="D708" s="29" t="n">
        <v>100</v>
      </c>
      <c r="E708" s="22"/>
      <c r="F708" s="22"/>
    </row>
    <row r="709" customFormat="false" ht="60" hidden="false" customHeight="false" outlineLevel="0" collapsed="false">
      <c r="A709" s="25"/>
      <c r="B709" s="26"/>
      <c r="C709" s="38" t="s">
        <v>549</v>
      </c>
      <c r="D709" s="29" t="n">
        <v>100</v>
      </c>
      <c r="E709" s="22"/>
      <c r="F709" s="22"/>
    </row>
    <row r="710" customFormat="false" ht="60" hidden="false" customHeight="false" outlineLevel="0" collapsed="false">
      <c r="A710" s="25"/>
      <c r="B710" s="26"/>
      <c r="C710" s="28" t="s">
        <v>550</v>
      </c>
      <c r="D710" s="29" t="n">
        <v>100</v>
      </c>
      <c r="E710" s="22"/>
      <c r="F710" s="22"/>
    </row>
    <row r="711" customFormat="false" ht="48" hidden="false" customHeight="false" outlineLevel="0" collapsed="false">
      <c r="A711" s="25"/>
      <c r="B711" s="26"/>
      <c r="C711" s="38" t="s">
        <v>551</v>
      </c>
      <c r="D711" s="29" t="n">
        <v>100</v>
      </c>
      <c r="E711" s="22"/>
      <c r="F711" s="22"/>
    </row>
    <row r="712" customFormat="false" ht="48" hidden="false" customHeight="false" outlineLevel="0" collapsed="false">
      <c r="A712" s="25"/>
      <c r="B712" s="26"/>
      <c r="C712" s="38" t="s">
        <v>552</v>
      </c>
      <c r="D712" s="29" t="n">
        <v>100</v>
      </c>
      <c r="E712" s="22"/>
      <c r="F712" s="22"/>
    </row>
    <row r="713" customFormat="false" ht="60" hidden="false" customHeight="false" outlineLevel="0" collapsed="false">
      <c r="A713" s="25"/>
      <c r="B713" s="26"/>
      <c r="C713" s="38" t="s">
        <v>553</v>
      </c>
      <c r="D713" s="29" t="n">
        <v>100</v>
      </c>
      <c r="E713" s="22"/>
      <c r="F713" s="22"/>
    </row>
    <row r="714" customFormat="false" ht="14.4" hidden="false" customHeight="false" outlineLevel="0" collapsed="false">
      <c r="A714" s="25"/>
      <c r="B714" s="26"/>
      <c r="C714" s="12" t="s">
        <v>23</v>
      </c>
      <c r="D714" s="43"/>
      <c r="E714" s="22"/>
      <c r="F714" s="22"/>
    </row>
    <row r="715" customFormat="false" ht="48" hidden="false" customHeight="false" outlineLevel="0" collapsed="false">
      <c r="A715" s="25"/>
      <c r="B715" s="26"/>
      <c r="C715" s="38" t="s">
        <v>554</v>
      </c>
      <c r="D715" s="29" t="n">
        <v>100</v>
      </c>
      <c r="E715" s="22"/>
      <c r="F715" s="22"/>
    </row>
    <row r="716" customFormat="false" ht="48" hidden="false" customHeight="false" outlineLevel="0" collapsed="false">
      <c r="A716" s="25"/>
      <c r="B716" s="26"/>
      <c r="C716" s="31" t="s">
        <v>555</v>
      </c>
      <c r="D716" s="29" t="n">
        <v>100</v>
      </c>
      <c r="E716" s="22"/>
      <c r="F716" s="22"/>
    </row>
    <row r="717" customFormat="false" ht="48" hidden="false" customHeight="false" outlineLevel="0" collapsed="false">
      <c r="A717" s="25"/>
      <c r="B717" s="26"/>
      <c r="C717" s="38" t="s">
        <v>556</v>
      </c>
      <c r="D717" s="29" t="n">
        <v>100</v>
      </c>
      <c r="E717" s="22"/>
      <c r="F717" s="22"/>
    </row>
    <row r="718" customFormat="false" ht="60" hidden="false" customHeight="false" outlineLevel="0" collapsed="false">
      <c r="A718" s="25"/>
      <c r="B718" s="26"/>
      <c r="C718" s="31" t="s">
        <v>557</v>
      </c>
      <c r="D718" s="29" t="n">
        <v>100</v>
      </c>
      <c r="E718" s="22"/>
      <c r="F718" s="22"/>
    </row>
    <row r="719" customFormat="false" ht="14.4" hidden="false" customHeight="false" outlineLevel="0" collapsed="false">
      <c r="A719" s="25"/>
      <c r="B719" s="26"/>
      <c r="C719" s="38"/>
      <c r="D719" s="29"/>
      <c r="E719" s="22"/>
      <c r="F719" s="22"/>
    </row>
    <row r="720" customFormat="false" ht="26.4" hidden="false" customHeight="false" outlineLevel="0" collapsed="false">
      <c r="A720" s="25" t="s">
        <v>558</v>
      </c>
      <c r="B720" s="26" t="s">
        <v>559</v>
      </c>
      <c r="C720" s="27" t="s">
        <v>12</v>
      </c>
      <c r="D720" s="22"/>
      <c r="E720" s="22"/>
      <c r="F720" s="22"/>
    </row>
    <row r="721" customFormat="false" ht="48" hidden="false" customHeight="false" outlineLevel="0" collapsed="false">
      <c r="A721" s="25"/>
      <c r="B721" s="26"/>
      <c r="C721" s="90" t="s">
        <v>560</v>
      </c>
      <c r="D721" s="29" t="n">
        <v>100</v>
      </c>
      <c r="E721" s="22"/>
      <c r="F721" s="22"/>
    </row>
    <row r="722" customFormat="false" ht="60" hidden="false" customHeight="false" outlineLevel="0" collapsed="false">
      <c r="A722" s="25"/>
      <c r="B722" s="26"/>
      <c r="C722" s="90" t="s">
        <v>561</v>
      </c>
      <c r="D722" s="29" t="n">
        <v>100</v>
      </c>
      <c r="E722" s="22"/>
      <c r="F722" s="22"/>
    </row>
    <row r="723" customFormat="false" ht="36" hidden="false" customHeight="false" outlineLevel="0" collapsed="false">
      <c r="A723" s="25"/>
      <c r="B723" s="26"/>
      <c r="C723" s="38" t="s">
        <v>562</v>
      </c>
      <c r="D723" s="29" t="n">
        <v>100</v>
      </c>
      <c r="E723" s="22"/>
      <c r="F723" s="22"/>
    </row>
    <row r="724" customFormat="false" ht="48" hidden="false" customHeight="false" outlineLevel="0" collapsed="false">
      <c r="A724" s="25"/>
      <c r="B724" s="26"/>
      <c r="C724" s="38" t="s">
        <v>563</v>
      </c>
      <c r="D724" s="29" t="n">
        <v>100</v>
      </c>
      <c r="E724" s="22"/>
      <c r="F724" s="22"/>
    </row>
    <row r="725" customFormat="false" ht="48" hidden="false" customHeight="false" outlineLevel="0" collapsed="false">
      <c r="A725" s="25"/>
      <c r="B725" s="26"/>
      <c r="C725" s="38" t="s">
        <v>564</v>
      </c>
      <c r="D725" s="29" t="n">
        <v>100</v>
      </c>
      <c r="E725" s="22"/>
      <c r="F725" s="22"/>
    </row>
    <row r="726" customFormat="false" ht="48" hidden="false" customHeight="false" outlineLevel="0" collapsed="false">
      <c r="A726" s="25"/>
      <c r="B726" s="26"/>
      <c r="C726" s="28" t="s">
        <v>565</v>
      </c>
      <c r="D726" s="29" t="n">
        <v>100</v>
      </c>
      <c r="E726" s="22"/>
      <c r="F726" s="22"/>
    </row>
    <row r="727" customFormat="false" ht="48" hidden="false" customHeight="false" outlineLevel="0" collapsed="false">
      <c r="A727" s="25"/>
      <c r="B727" s="26"/>
      <c r="C727" s="38" t="s">
        <v>566</v>
      </c>
      <c r="D727" s="34" t="n">
        <v>100</v>
      </c>
      <c r="E727" s="22"/>
      <c r="F727" s="22"/>
    </row>
    <row r="728" customFormat="false" ht="51" hidden="false" customHeight="true" outlineLevel="0" collapsed="false">
      <c r="A728" s="25"/>
      <c r="B728" s="26"/>
      <c r="C728" s="28" t="s">
        <v>567</v>
      </c>
      <c r="D728" s="34" t="n">
        <v>100</v>
      </c>
      <c r="E728" s="22"/>
      <c r="F728" s="22"/>
    </row>
    <row r="729" customFormat="false" ht="48" hidden="false" customHeight="false" outlineLevel="0" collapsed="false">
      <c r="A729" s="25"/>
      <c r="B729" s="26"/>
      <c r="C729" s="28" t="s">
        <v>568</v>
      </c>
      <c r="D729" s="34" t="n">
        <v>100</v>
      </c>
      <c r="E729" s="22"/>
      <c r="F729" s="22"/>
    </row>
    <row r="730" customFormat="false" ht="14.4" hidden="false" customHeight="false" outlineLevel="0" collapsed="false">
      <c r="A730" s="25"/>
      <c r="B730" s="26"/>
      <c r="C730" s="12" t="s">
        <v>23</v>
      </c>
      <c r="D730" s="43"/>
      <c r="E730" s="22"/>
      <c r="F730" s="22"/>
    </row>
    <row r="731" customFormat="false" ht="48" hidden="false" customHeight="false" outlineLevel="0" collapsed="false">
      <c r="A731" s="25"/>
      <c r="B731" s="26"/>
      <c r="C731" s="28" t="s">
        <v>569</v>
      </c>
      <c r="D731" s="29" t="n">
        <v>100</v>
      </c>
      <c r="E731" s="22"/>
      <c r="F731" s="22"/>
    </row>
    <row r="732" customFormat="false" ht="48" hidden="false" customHeight="false" outlineLevel="0" collapsed="false">
      <c r="A732" s="25"/>
      <c r="B732" s="26"/>
      <c r="C732" s="28" t="s">
        <v>570</v>
      </c>
      <c r="D732" s="34" t="n">
        <v>100</v>
      </c>
      <c r="E732" s="22"/>
      <c r="F732" s="22"/>
    </row>
    <row r="733" customFormat="false" ht="48" hidden="false" customHeight="false" outlineLevel="0" collapsed="false">
      <c r="A733" s="25"/>
      <c r="B733" s="26"/>
      <c r="C733" s="28" t="s">
        <v>571</v>
      </c>
      <c r="D733" s="29" t="n">
        <v>100</v>
      </c>
      <c r="E733" s="22"/>
      <c r="F733" s="22"/>
    </row>
    <row r="734" customFormat="false" ht="48" hidden="false" customHeight="false" outlineLevel="0" collapsed="false">
      <c r="A734" s="25"/>
      <c r="B734" s="26"/>
      <c r="C734" s="31" t="s">
        <v>572</v>
      </c>
      <c r="D734" s="29" t="n">
        <v>100</v>
      </c>
      <c r="E734" s="22"/>
      <c r="F734" s="22"/>
    </row>
    <row r="735" customFormat="false" ht="48" hidden="false" customHeight="false" outlineLevel="0" collapsed="false">
      <c r="A735" s="25"/>
      <c r="B735" s="26"/>
      <c r="C735" s="28" t="s">
        <v>573</v>
      </c>
      <c r="D735" s="29" t="n">
        <v>100</v>
      </c>
      <c r="E735" s="22"/>
      <c r="F735" s="22"/>
    </row>
    <row r="736" customFormat="false" ht="14.4" hidden="false" customHeight="false" outlineLevel="0" collapsed="false">
      <c r="A736" s="25"/>
      <c r="B736" s="26"/>
      <c r="C736" s="28"/>
      <c r="D736" s="29"/>
      <c r="E736" s="22"/>
      <c r="F736" s="22"/>
    </row>
    <row r="737" customFormat="false" ht="26.4" hidden="false" customHeight="false" outlineLevel="0" collapsed="false">
      <c r="A737" s="25" t="s">
        <v>574</v>
      </c>
      <c r="B737" s="26" t="s">
        <v>575</v>
      </c>
      <c r="C737" s="11" t="s">
        <v>12</v>
      </c>
      <c r="D737" s="22"/>
      <c r="E737" s="22"/>
      <c r="F737" s="22"/>
    </row>
    <row r="738" customFormat="false" ht="60" hidden="false" customHeight="false" outlineLevel="0" collapsed="false">
      <c r="A738" s="25"/>
      <c r="B738" s="26"/>
      <c r="C738" s="28" t="s">
        <v>350</v>
      </c>
      <c r="D738" s="29" t="n">
        <v>100</v>
      </c>
      <c r="E738" s="22"/>
      <c r="F738" s="22"/>
    </row>
    <row r="739" customFormat="false" ht="60" hidden="false" customHeight="false" outlineLevel="0" collapsed="false">
      <c r="A739" s="25"/>
      <c r="B739" s="26"/>
      <c r="C739" s="28" t="s">
        <v>351</v>
      </c>
      <c r="D739" s="29" t="n">
        <v>100</v>
      </c>
      <c r="E739" s="22"/>
      <c r="F739" s="22"/>
    </row>
    <row r="740" customFormat="false" ht="48" hidden="false" customHeight="false" outlineLevel="0" collapsed="false">
      <c r="A740" s="25"/>
      <c r="B740" s="26"/>
      <c r="C740" s="38" t="s">
        <v>576</v>
      </c>
      <c r="D740" s="29" t="n">
        <v>100</v>
      </c>
      <c r="E740" s="22"/>
      <c r="F740" s="22"/>
    </row>
    <row r="741" customFormat="false" ht="48" hidden="false" customHeight="false" outlineLevel="0" collapsed="false">
      <c r="A741" s="25"/>
      <c r="B741" s="26"/>
      <c r="C741" s="38" t="s">
        <v>258</v>
      </c>
      <c r="D741" s="29" t="n">
        <v>100</v>
      </c>
      <c r="E741" s="22"/>
      <c r="F741" s="22"/>
    </row>
    <row r="742" customFormat="false" ht="48" hidden="false" customHeight="false" outlineLevel="0" collapsed="false">
      <c r="A742" s="25"/>
      <c r="B742" s="26"/>
      <c r="C742" s="28" t="s">
        <v>352</v>
      </c>
      <c r="D742" s="29" t="n">
        <v>100</v>
      </c>
      <c r="E742" s="22"/>
      <c r="F742" s="22"/>
    </row>
    <row r="743" customFormat="false" ht="60" hidden="false" customHeight="false" outlineLevel="0" collapsed="false">
      <c r="A743" s="25"/>
      <c r="B743" s="26"/>
      <c r="C743" s="28" t="s">
        <v>355</v>
      </c>
      <c r="D743" s="29" t="n">
        <v>100</v>
      </c>
      <c r="E743" s="22"/>
      <c r="F743" s="22"/>
    </row>
    <row r="744" customFormat="false" ht="14.4" hidden="false" customHeight="false" outlineLevel="0" collapsed="false">
      <c r="A744" s="25"/>
      <c r="B744" s="26"/>
      <c r="C744" s="12" t="s">
        <v>23</v>
      </c>
      <c r="D744" s="43"/>
      <c r="E744" s="22"/>
      <c r="F744" s="22"/>
    </row>
    <row r="745" customFormat="false" ht="48" hidden="false" customHeight="false" outlineLevel="0" collapsed="false">
      <c r="A745" s="25"/>
      <c r="B745" s="26"/>
      <c r="C745" s="38" t="s">
        <v>358</v>
      </c>
      <c r="D745" s="29" t="n">
        <v>100</v>
      </c>
      <c r="E745" s="22"/>
      <c r="F745" s="22"/>
    </row>
    <row r="746" customFormat="false" ht="48" hidden="false" customHeight="false" outlineLevel="0" collapsed="false">
      <c r="A746" s="25"/>
      <c r="B746" s="26"/>
      <c r="C746" s="85" t="s">
        <v>364</v>
      </c>
      <c r="D746" s="29" t="n">
        <v>100</v>
      </c>
      <c r="E746" s="22"/>
      <c r="F746" s="22"/>
    </row>
    <row r="747" customFormat="false" ht="36" hidden="false" customHeight="false" outlineLevel="0" collapsed="false">
      <c r="A747" s="25"/>
      <c r="B747" s="26"/>
      <c r="C747" s="28" t="s">
        <v>359</v>
      </c>
      <c r="D747" s="29" t="n">
        <v>100</v>
      </c>
      <c r="E747" s="22"/>
      <c r="F747" s="22"/>
    </row>
    <row r="748" customFormat="false" ht="60" hidden="false" customHeight="false" outlineLevel="0" collapsed="false">
      <c r="A748" s="25"/>
      <c r="B748" s="26"/>
      <c r="C748" s="28" t="s">
        <v>365</v>
      </c>
      <c r="D748" s="34" t="n">
        <v>100</v>
      </c>
      <c r="E748" s="22"/>
      <c r="F748" s="22"/>
    </row>
    <row r="749" customFormat="false" ht="14.4" hidden="false" customHeight="false" outlineLevel="0" collapsed="false">
      <c r="A749" s="25"/>
      <c r="B749" s="26"/>
      <c r="C749" s="24"/>
      <c r="D749" s="21"/>
      <c r="E749" s="22"/>
      <c r="F749" s="22"/>
    </row>
    <row r="750" customFormat="false" ht="39.6" hidden="false" customHeight="false" outlineLevel="0" collapsed="false">
      <c r="A750" s="25" t="s">
        <v>577</v>
      </c>
      <c r="B750" s="26" t="s">
        <v>578</v>
      </c>
      <c r="C750" s="67" t="s">
        <v>12</v>
      </c>
      <c r="D750" s="22"/>
      <c r="E750" s="22"/>
      <c r="F750" s="22"/>
    </row>
    <row r="751" customFormat="false" ht="48" hidden="false" customHeight="false" outlineLevel="0" collapsed="false">
      <c r="A751" s="25"/>
      <c r="B751" s="26"/>
      <c r="C751" s="28" t="s">
        <v>369</v>
      </c>
      <c r="D751" s="29" t="n">
        <v>100</v>
      </c>
      <c r="E751" s="22"/>
      <c r="F751" s="22"/>
    </row>
    <row r="752" customFormat="false" ht="51.75" hidden="false" customHeight="true" outlineLevel="0" collapsed="false">
      <c r="A752" s="25"/>
      <c r="B752" s="26"/>
      <c r="C752" s="28" t="s">
        <v>362</v>
      </c>
      <c r="D752" s="29" t="n">
        <v>100</v>
      </c>
      <c r="E752" s="22"/>
      <c r="F752" s="22"/>
    </row>
    <row r="753" customFormat="false" ht="48" hidden="false" customHeight="false" outlineLevel="0" collapsed="false">
      <c r="A753" s="25"/>
      <c r="B753" s="26"/>
      <c r="C753" s="28" t="s">
        <v>515</v>
      </c>
      <c r="D753" s="55" t="n">
        <v>100</v>
      </c>
      <c r="E753" s="22"/>
      <c r="F753" s="22"/>
    </row>
    <row r="754" customFormat="false" ht="60" hidden="false" customHeight="false" outlineLevel="0" collapsed="false">
      <c r="A754" s="25"/>
      <c r="B754" s="26"/>
      <c r="C754" s="31" t="s">
        <v>368</v>
      </c>
      <c r="D754" s="29" t="n">
        <v>100</v>
      </c>
      <c r="E754" s="22"/>
      <c r="F754" s="22"/>
    </row>
    <row r="755" customFormat="false" ht="60" hidden="false" customHeight="false" outlineLevel="0" collapsed="false">
      <c r="A755" s="25"/>
      <c r="B755" s="26"/>
      <c r="C755" s="31" t="s">
        <v>579</v>
      </c>
      <c r="D755" s="29" t="n">
        <v>100</v>
      </c>
      <c r="E755" s="22"/>
      <c r="F755" s="22"/>
    </row>
    <row r="756" customFormat="false" ht="48" hidden="false" customHeight="false" outlineLevel="0" collapsed="false">
      <c r="A756" s="25"/>
      <c r="B756" s="26"/>
      <c r="C756" s="28" t="s">
        <v>516</v>
      </c>
      <c r="D756" s="29" t="n">
        <v>100</v>
      </c>
      <c r="E756" s="22"/>
      <c r="F756" s="22"/>
    </row>
    <row r="757" customFormat="false" ht="47.25" hidden="false" customHeight="true" outlineLevel="0" collapsed="false">
      <c r="A757" s="25"/>
      <c r="B757" s="26"/>
      <c r="C757" s="28" t="s">
        <v>400</v>
      </c>
      <c r="D757" s="29" t="n">
        <v>100</v>
      </c>
      <c r="E757" s="22"/>
      <c r="F757" s="22"/>
    </row>
    <row r="758" customFormat="false" ht="14.4" hidden="false" customHeight="false" outlineLevel="0" collapsed="false">
      <c r="A758" s="25"/>
      <c r="B758" s="26"/>
      <c r="C758" s="12" t="s">
        <v>23</v>
      </c>
      <c r="D758" s="43"/>
      <c r="E758" s="22"/>
      <c r="F758" s="22"/>
    </row>
    <row r="759" customFormat="false" ht="48" hidden="false" customHeight="false" outlineLevel="0" collapsed="false">
      <c r="A759" s="25"/>
      <c r="B759" s="26"/>
      <c r="C759" s="38" t="s">
        <v>517</v>
      </c>
      <c r="D759" s="29" t="n">
        <v>100</v>
      </c>
      <c r="E759" s="22"/>
      <c r="F759" s="22"/>
    </row>
    <row r="760" customFormat="false" ht="48" hidden="false" customHeight="false" outlineLevel="0" collapsed="false">
      <c r="A760" s="25"/>
      <c r="B760" s="26"/>
      <c r="C760" s="38" t="s">
        <v>520</v>
      </c>
      <c r="D760" s="29" t="n">
        <v>100</v>
      </c>
      <c r="E760" s="22"/>
      <c r="F760" s="22"/>
    </row>
    <row r="761" customFormat="false" ht="48" hidden="false" customHeight="false" outlineLevel="0" collapsed="false">
      <c r="A761" s="25"/>
      <c r="B761" s="26"/>
      <c r="C761" s="38" t="s">
        <v>521</v>
      </c>
      <c r="D761" s="29" t="n">
        <v>100</v>
      </c>
      <c r="E761" s="22"/>
      <c r="F761" s="22"/>
    </row>
    <row r="762" customFormat="false" ht="48" hidden="false" customHeight="false" outlineLevel="0" collapsed="false">
      <c r="A762" s="25"/>
      <c r="B762" s="26"/>
      <c r="C762" s="28" t="s">
        <v>518</v>
      </c>
      <c r="D762" s="29" t="n">
        <v>100</v>
      </c>
      <c r="E762" s="22"/>
      <c r="F762" s="22"/>
    </row>
    <row r="763" customFormat="false" ht="48" hidden="false" customHeight="false" outlineLevel="0" collapsed="false">
      <c r="A763" s="25"/>
      <c r="B763" s="26"/>
      <c r="C763" s="38" t="s">
        <v>519</v>
      </c>
      <c r="D763" s="29" t="n">
        <v>100</v>
      </c>
      <c r="E763" s="22"/>
      <c r="F763" s="22"/>
    </row>
    <row r="764" customFormat="false" ht="60.75" hidden="false" customHeight="true" outlineLevel="0" collapsed="false">
      <c r="A764" s="25"/>
      <c r="B764" s="26"/>
      <c r="C764" s="28" t="s">
        <v>522</v>
      </c>
      <c r="D764" s="29" t="n">
        <v>100</v>
      </c>
      <c r="E764" s="22"/>
      <c r="F764" s="22"/>
    </row>
    <row r="765" customFormat="false" ht="14.4" hidden="false" customHeight="false" outlineLevel="0" collapsed="false">
      <c r="A765" s="25"/>
      <c r="B765" s="26"/>
      <c r="C765" s="24"/>
      <c r="D765" s="21"/>
      <c r="E765" s="22"/>
      <c r="F765" s="22"/>
    </row>
    <row r="766" customFormat="false" ht="52.8" hidden="false" customHeight="false" outlineLevel="0" collapsed="false">
      <c r="A766" s="25" t="s">
        <v>580</v>
      </c>
      <c r="B766" s="26" t="s">
        <v>581</v>
      </c>
      <c r="C766" s="27" t="s">
        <v>12</v>
      </c>
      <c r="D766" s="22"/>
      <c r="E766" s="22"/>
      <c r="F766" s="22"/>
    </row>
    <row r="767" customFormat="false" ht="48.75" hidden="false" customHeight="true" outlineLevel="0" collapsed="false">
      <c r="A767" s="25"/>
      <c r="B767" s="26"/>
      <c r="C767" s="28" t="s">
        <v>582</v>
      </c>
      <c r="D767" s="29" t="n">
        <v>100</v>
      </c>
      <c r="E767" s="22"/>
      <c r="F767" s="22"/>
    </row>
    <row r="768" customFormat="false" ht="48" hidden="false" customHeight="false" outlineLevel="0" collapsed="false">
      <c r="A768" s="25"/>
      <c r="B768" s="26"/>
      <c r="C768" s="38" t="s">
        <v>583</v>
      </c>
      <c r="D768" s="29" t="n">
        <v>100</v>
      </c>
      <c r="E768" s="22"/>
      <c r="F768" s="22"/>
    </row>
    <row r="769" customFormat="false" ht="48" hidden="false" customHeight="false" outlineLevel="0" collapsed="false">
      <c r="A769" s="25"/>
      <c r="B769" s="26"/>
      <c r="C769" s="28" t="s">
        <v>584</v>
      </c>
      <c r="D769" s="29" t="n">
        <v>100</v>
      </c>
      <c r="E769" s="22"/>
      <c r="F769" s="22"/>
    </row>
    <row r="770" customFormat="false" ht="48" hidden="false" customHeight="false" outlineLevel="0" collapsed="false">
      <c r="A770" s="25"/>
      <c r="B770" s="26"/>
      <c r="C770" s="28" t="s">
        <v>585</v>
      </c>
      <c r="D770" s="34" t="n">
        <v>100</v>
      </c>
      <c r="E770" s="22"/>
      <c r="F770" s="22"/>
    </row>
    <row r="771" customFormat="false" ht="48" hidden="false" customHeight="false" outlineLevel="0" collapsed="false">
      <c r="A771" s="25"/>
      <c r="B771" s="26"/>
      <c r="C771" s="28" t="s">
        <v>586</v>
      </c>
      <c r="D771" s="29" t="n">
        <v>100</v>
      </c>
      <c r="E771" s="22"/>
      <c r="F771" s="22"/>
    </row>
    <row r="772" customFormat="false" ht="49.5" hidden="false" customHeight="true" outlineLevel="0" collapsed="false">
      <c r="A772" s="25"/>
      <c r="B772" s="26"/>
      <c r="C772" s="28" t="s">
        <v>400</v>
      </c>
      <c r="D772" s="29" t="n">
        <v>100</v>
      </c>
      <c r="E772" s="22"/>
      <c r="F772" s="22"/>
    </row>
    <row r="773" customFormat="false" ht="36" hidden="false" customHeight="false" outlineLevel="0" collapsed="false">
      <c r="A773" s="25"/>
      <c r="B773" s="26"/>
      <c r="C773" s="28" t="s">
        <v>587</v>
      </c>
      <c r="D773" s="34" t="n">
        <v>100</v>
      </c>
      <c r="E773" s="22"/>
      <c r="F773" s="22"/>
    </row>
    <row r="774" customFormat="false" ht="14.4" hidden="false" customHeight="false" outlineLevel="0" collapsed="false">
      <c r="A774" s="25"/>
      <c r="B774" s="26"/>
      <c r="C774" s="12" t="s">
        <v>23</v>
      </c>
      <c r="D774" s="43"/>
      <c r="E774" s="22"/>
      <c r="F774" s="22"/>
    </row>
    <row r="775" customFormat="false" ht="48" hidden="false" customHeight="false" outlineLevel="0" collapsed="false">
      <c r="A775" s="25"/>
      <c r="B775" s="26"/>
      <c r="C775" s="38" t="s">
        <v>588</v>
      </c>
      <c r="D775" s="29" t="n">
        <v>100</v>
      </c>
      <c r="E775" s="22"/>
      <c r="F775" s="22"/>
    </row>
    <row r="776" customFormat="false" ht="48" hidden="false" customHeight="false" outlineLevel="0" collapsed="false">
      <c r="A776" s="25"/>
      <c r="B776" s="26"/>
      <c r="C776" s="31" t="s">
        <v>589</v>
      </c>
      <c r="D776" s="29" t="n">
        <v>100</v>
      </c>
      <c r="E776" s="22"/>
      <c r="F776" s="22"/>
    </row>
    <row r="777" customFormat="false" ht="48" hidden="false" customHeight="false" outlineLevel="0" collapsed="false">
      <c r="A777" s="25"/>
      <c r="B777" s="26"/>
      <c r="C777" s="38" t="s">
        <v>590</v>
      </c>
      <c r="D777" s="29" t="n">
        <v>100</v>
      </c>
      <c r="E777" s="22"/>
      <c r="F777" s="22"/>
    </row>
    <row r="778" customFormat="false" ht="36" hidden="false" customHeight="false" outlineLevel="0" collapsed="false">
      <c r="A778" s="25"/>
      <c r="B778" s="26"/>
      <c r="C778" s="38" t="s">
        <v>591</v>
      </c>
      <c r="D778" s="29" t="n">
        <v>100</v>
      </c>
      <c r="E778" s="22"/>
      <c r="F778" s="22"/>
    </row>
    <row r="779" customFormat="false" ht="60" hidden="false" customHeight="false" outlineLevel="0" collapsed="false">
      <c r="A779" s="25"/>
      <c r="B779" s="26"/>
      <c r="C779" s="28" t="s">
        <v>101</v>
      </c>
      <c r="D779" s="55" t="n">
        <v>100</v>
      </c>
      <c r="E779" s="22"/>
      <c r="F779" s="22"/>
    </row>
    <row r="780" customFormat="false" ht="14.4" hidden="false" customHeight="false" outlineLevel="0" collapsed="false">
      <c r="A780" s="25"/>
      <c r="B780" s="26"/>
      <c r="C780" s="24"/>
      <c r="D780" s="21"/>
      <c r="E780" s="22"/>
      <c r="F780" s="22"/>
    </row>
    <row r="781" customFormat="false" ht="14.4" hidden="false" customHeight="false" outlineLevel="0" collapsed="false">
      <c r="A781" s="25" t="s">
        <v>592</v>
      </c>
      <c r="B781" s="26" t="s">
        <v>593</v>
      </c>
      <c r="C781" s="24"/>
      <c r="D781" s="21"/>
      <c r="E781" s="22"/>
      <c r="F781" s="22"/>
    </row>
    <row r="782" customFormat="false" ht="26.4" hidden="false" customHeight="false" outlineLevel="0" collapsed="false">
      <c r="A782" s="25" t="s">
        <v>594</v>
      </c>
      <c r="B782" s="26" t="s">
        <v>595</v>
      </c>
      <c r="C782" s="67" t="s">
        <v>12</v>
      </c>
      <c r="D782" s="22"/>
      <c r="E782" s="22"/>
      <c r="F782" s="22"/>
    </row>
    <row r="783" customFormat="false" ht="48" hidden="false" customHeight="false" outlineLevel="0" collapsed="false">
      <c r="A783" s="25"/>
      <c r="B783" s="26"/>
      <c r="C783" s="38" t="s">
        <v>596</v>
      </c>
      <c r="D783" s="29" t="n">
        <v>100</v>
      </c>
      <c r="E783" s="22"/>
      <c r="F783" s="22"/>
    </row>
    <row r="784" customFormat="false" ht="48" hidden="false" customHeight="false" outlineLevel="0" collapsed="false">
      <c r="A784" s="25"/>
      <c r="B784" s="26"/>
      <c r="C784" s="28" t="s">
        <v>597</v>
      </c>
      <c r="D784" s="29" t="n">
        <v>100</v>
      </c>
      <c r="E784" s="22"/>
      <c r="F784" s="22"/>
    </row>
    <row r="785" customFormat="false" ht="48" hidden="false" customHeight="false" outlineLevel="0" collapsed="false">
      <c r="A785" s="25"/>
      <c r="B785" s="26"/>
      <c r="C785" s="28" t="s">
        <v>598</v>
      </c>
      <c r="D785" s="29" t="n">
        <v>100</v>
      </c>
      <c r="E785" s="22"/>
      <c r="F785" s="22"/>
    </row>
    <row r="786" customFormat="false" ht="36" hidden="false" customHeight="false" outlineLevel="0" collapsed="false">
      <c r="A786" s="25"/>
      <c r="B786" s="26"/>
      <c r="C786" s="28" t="s">
        <v>599</v>
      </c>
      <c r="D786" s="29" t="n">
        <v>100</v>
      </c>
      <c r="E786" s="22"/>
      <c r="F786" s="22"/>
    </row>
    <row r="787" customFormat="false" ht="14.4" hidden="false" customHeight="false" outlineLevel="0" collapsed="false">
      <c r="A787" s="25"/>
      <c r="B787" s="26"/>
      <c r="C787" s="31"/>
      <c r="D787" s="34" t="n">
        <v>100</v>
      </c>
      <c r="E787" s="22"/>
      <c r="F787" s="22"/>
    </row>
    <row r="788" customFormat="false" ht="48" hidden="false" customHeight="false" outlineLevel="0" collapsed="false">
      <c r="A788" s="25"/>
      <c r="B788" s="26"/>
      <c r="C788" s="31" t="s">
        <v>600</v>
      </c>
      <c r="D788" s="34" t="n">
        <v>100</v>
      </c>
      <c r="E788" s="22"/>
      <c r="F788" s="22"/>
    </row>
    <row r="789" customFormat="false" ht="48" hidden="false" customHeight="false" outlineLevel="0" collapsed="false">
      <c r="A789" s="25"/>
      <c r="B789" s="26"/>
      <c r="C789" s="28" t="s">
        <v>601</v>
      </c>
      <c r="D789" s="29" t="n">
        <v>100</v>
      </c>
      <c r="E789" s="22"/>
      <c r="F789" s="22"/>
    </row>
    <row r="790" customFormat="false" ht="14.4" hidden="false" customHeight="false" outlineLevel="0" collapsed="false">
      <c r="A790" s="25"/>
      <c r="B790" s="26"/>
      <c r="C790" s="12" t="s">
        <v>23</v>
      </c>
      <c r="D790" s="43"/>
      <c r="E790" s="22"/>
      <c r="F790" s="22"/>
    </row>
    <row r="791" customFormat="false" ht="41.25" hidden="false" customHeight="true" outlineLevel="0" collapsed="false">
      <c r="A791" s="25"/>
      <c r="B791" s="26"/>
      <c r="C791" s="28" t="s">
        <v>602</v>
      </c>
      <c r="D791" s="29" t="n">
        <v>100</v>
      </c>
      <c r="E791" s="22"/>
      <c r="F791" s="22"/>
    </row>
    <row r="792" customFormat="false" ht="36" hidden="false" customHeight="false" outlineLevel="0" collapsed="false">
      <c r="A792" s="25"/>
      <c r="B792" s="26"/>
      <c r="C792" s="28" t="s">
        <v>603</v>
      </c>
      <c r="D792" s="29" t="n">
        <v>100</v>
      </c>
      <c r="E792" s="22"/>
      <c r="F792" s="22"/>
    </row>
    <row r="793" customFormat="false" ht="48" hidden="false" customHeight="false" outlineLevel="0" collapsed="false">
      <c r="A793" s="25"/>
      <c r="B793" s="26"/>
      <c r="C793" s="38" t="s">
        <v>604</v>
      </c>
      <c r="D793" s="29" t="n">
        <v>100</v>
      </c>
      <c r="E793" s="22"/>
      <c r="F793" s="22"/>
    </row>
    <row r="794" customFormat="false" ht="60" hidden="false" customHeight="false" outlineLevel="0" collapsed="false">
      <c r="A794" s="25"/>
      <c r="B794" s="26"/>
      <c r="C794" s="28" t="s">
        <v>605</v>
      </c>
      <c r="D794" s="34" t="n">
        <v>100</v>
      </c>
      <c r="E794" s="22"/>
      <c r="F794" s="22"/>
    </row>
    <row r="795" customFormat="false" ht="14.4" hidden="false" customHeight="false" outlineLevel="0" collapsed="false">
      <c r="A795" s="25"/>
      <c r="B795" s="26"/>
      <c r="C795" s="38"/>
      <c r="D795" s="29"/>
      <c r="E795" s="22"/>
      <c r="F795" s="22"/>
    </row>
    <row r="796" customFormat="false" ht="14.4" hidden="false" customHeight="false" outlineLevel="0" collapsed="false">
      <c r="A796" s="25" t="s">
        <v>606</v>
      </c>
      <c r="B796" s="26" t="s">
        <v>607</v>
      </c>
      <c r="C796" s="67" t="s">
        <v>12</v>
      </c>
      <c r="D796" s="22"/>
      <c r="E796" s="22"/>
      <c r="F796" s="22"/>
    </row>
    <row r="797" customFormat="false" ht="50.25" hidden="false" customHeight="true" outlineLevel="0" collapsed="false">
      <c r="A797" s="25"/>
      <c r="B797" s="26"/>
      <c r="C797" s="28" t="s">
        <v>608</v>
      </c>
      <c r="D797" s="29" t="n">
        <v>100</v>
      </c>
      <c r="E797" s="22"/>
      <c r="F797" s="22"/>
    </row>
    <row r="798" customFormat="false" ht="48" hidden="false" customHeight="false" outlineLevel="0" collapsed="false">
      <c r="A798" s="25"/>
      <c r="B798" s="26"/>
      <c r="C798" s="28" t="s">
        <v>198</v>
      </c>
      <c r="D798" s="29" t="n">
        <v>100</v>
      </c>
      <c r="E798" s="22"/>
      <c r="F798" s="22"/>
    </row>
    <row r="799" customFormat="false" ht="48" hidden="false" customHeight="false" outlineLevel="0" collapsed="false">
      <c r="A799" s="25"/>
      <c r="B799" s="26"/>
      <c r="C799" s="28" t="s">
        <v>199</v>
      </c>
      <c r="D799" s="34" t="n">
        <v>100</v>
      </c>
      <c r="E799" s="22"/>
      <c r="F799" s="22"/>
    </row>
    <row r="800" customFormat="false" ht="14.4" hidden="false" customHeight="false" outlineLevel="0" collapsed="false">
      <c r="A800" s="25"/>
      <c r="B800" s="26"/>
      <c r="C800" s="12" t="s">
        <v>23</v>
      </c>
      <c r="D800" s="43"/>
      <c r="E800" s="22"/>
      <c r="F800" s="22"/>
    </row>
    <row r="801" customFormat="false" ht="48" hidden="false" customHeight="false" outlineLevel="0" collapsed="false">
      <c r="A801" s="25"/>
      <c r="B801" s="26"/>
      <c r="C801" s="31" t="s">
        <v>353</v>
      </c>
      <c r="D801" s="29" t="n">
        <v>100</v>
      </c>
      <c r="E801" s="22"/>
      <c r="F801" s="22"/>
    </row>
    <row r="802" customFormat="false" ht="47.25" hidden="false" customHeight="true" outlineLevel="0" collapsed="false">
      <c r="A802" s="25"/>
      <c r="B802" s="26"/>
      <c r="C802" s="38" t="s">
        <v>202</v>
      </c>
      <c r="D802" s="29" t="n">
        <v>100</v>
      </c>
      <c r="E802" s="22"/>
      <c r="F802" s="22"/>
    </row>
    <row r="803" customFormat="false" ht="42.75" hidden="false" customHeight="true" outlineLevel="0" collapsed="false">
      <c r="A803" s="25"/>
      <c r="B803" s="26"/>
      <c r="C803" s="28" t="s">
        <v>609</v>
      </c>
      <c r="D803" s="29" t="n">
        <v>100</v>
      </c>
      <c r="E803" s="22"/>
      <c r="F803" s="22"/>
    </row>
    <row r="804" customFormat="false" ht="48.75" hidden="false" customHeight="true" outlineLevel="0" collapsed="false">
      <c r="A804" s="25"/>
      <c r="B804" s="26"/>
      <c r="C804" s="28" t="s">
        <v>200</v>
      </c>
      <c r="D804" s="29" t="n">
        <v>100</v>
      </c>
      <c r="E804" s="22"/>
      <c r="F804" s="22"/>
    </row>
    <row r="805" customFormat="false" ht="48" hidden="false" customHeight="false" outlineLevel="0" collapsed="false">
      <c r="A805" s="25"/>
      <c r="B805" s="26"/>
      <c r="C805" s="28" t="s">
        <v>610</v>
      </c>
      <c r="D805" s="29" t="n">
        <v>100</v>
      </c>
      <c r="E805" s="22"/>
      <c r="F805" s="22"/>
    </row>
    <row r="806" customFormat="false" ht="14.4" hidden="false" customHeight="false" outlineLevel="0" collapsed="false">
      <c r="A806" s="25"/>
      <c r="B806" s="26"/>
      <c r="C806" s="28"/>
      <c r="D806" s="29"/>
      <c r="E806" s="22"/>
      <c r="F806" s="22"/>
    </row>
    <row r="807" customFormat="false" ht="14.4" hidden="false" customHeight="false" outlineLevel="0" collapsed="false">
      <c r="A807" s="25" t="s">
        <v>611</v>
      </c>
      <c r="B807" s="26" t="s">
        <v>612</v>
      </c>
      <c r="C807" s="67" t="s">
        <v>12</v>
      </c>
      <c r="D807" s="22"/>
      <c r="E807" s="22"/>
      <c r="F807" s="22"/>
    </row>
    <row r="808" customFormat="false" ht="48" hidden="false" customHeight="false" outlineLevel="0" collapsed="false">
      <c r="A808" s="25"/>
      <c r="B808" s="26"/>
      <c r="C808" s="28" t="s">
        <v>613</v>
      </c>
      <c r="D808" s="29" t="n">
        <v>100</v>
      </c>
      <c r="E808" s="22"/>
      <c r="F808" s="22"/>
    </row>
    <row r="809" customFormat="false" ht="49.5" hidden="false" customHeight="true" outlineLevel="0" collapsed="false">
      <c r="A809" s="25"/>
      <c r="B809" s="26"/>
      <c r="C809" s="28" t="s">
        <v>362</v>
      </c>
      <c r="D809" s="29" t="n">
        <v>100</v>
      </c>
      <c r="E809" s="22"/>
      <c r="F809" s="22"/>
    </row>
    <row r="810" customFormat="false" ht="60" hidden="false" customHeight="false" outlineLevel="0" collapsed="false">
      <c r="A810" s="25"/>
      <c r="B810" s="26"/>
      <c r="C810" s="28" t="s">
        <v>351</v>
      </c>
      <c r="D810" s="29" t="n">
        <v>100</v>
      </c>
      <c r="E810" s="22"/>
      <c r="F810" s="22"/>
    </row>
    <row r="811" customFormat="false" ht="48" hidden="false" customHeight="false" outlineLevel="0" collapsed="false">
      <c r="A811" s="25"/>
      <c r="B811" s="26"/>
      <c r="C811" s="28" t="s">
        <v>614</v>
      </c>
      <c r="D811" s="43" t="n">
        <v>100</v>
      </c>
      <c r="E811" s="22"/>
      <c r="F811" s="22"/>
    </row>
    <row r="812" customFormat="false" ht="48" hidden="false" customHeight="false" outlineLevel="0" collapsed="false">
      <c r="A812" s="25"/>
      <c r="B812" s="26"/>
      <c r="C812" s="28" t="s">
        <v>352</v>
      </c>
      <c r="D812" s="29" t="n">
        <v>100</v>
      </c>
      <c r="E812" s="22"/>
      <c r="F812" s="22"/>
    </row>
    <row r="813" customFormat="false" ht="48" hidden="false" customHeight="false" outlineLevel="0" collapsed="false">
      <c r="A813" s="25"/>
      <c r="B813" s="26"/>
      <c r="C813" s="28" t="s">
        <v>615</v>
      </c>
      <c r="D813" s="29" t="n">
        <v>100</v>
      </c>
      <c r="E813" s="22"/>
      <c r="F813" s="22"/>
    </row>
    <row r="814" customFormat="false" ht="60" hidden="false" customHeight="false" outlineLevel="0" collapsed="false">
      <c r="A814" s="25"/>
      <c r="B814" s="26"/>
      <c r="C814" s="28" t="s">
        <v>355</v>
      </c>
      <c r="D814" s="29" t="n">
        <v>100</v>
      </c>
      <c r="E814" s="22"/>
      <c r="F814" s="22"/>
    </row>
    <row r="815" customFormat="false" ht="14.4" hidden="false" customHeight="false" outlineLevel="0" collapsed="false">
      <c r="A815" s="25"/>
      <c r="B815" s="26"/>
      <c r="C815" s="12" t="s">
        <v>23</v>
      </c>
      <c r="D815" s="43"/>
      <c r="E815" s="22"/>
      <c r="F815" s="22"/>
    </row>
    <row r="816" customFormat="false" ht="48" hidden="false" customHeight="false" outlineLevel="0" collapsed="false">
      <c r="A816" s="25"/>
      <c r="B816" s="26"/>
      <c r="C816" s="38" t="s">
        <v>616</v>
      </c>
      <c r="D816" s="29" t="n">
        <v>100</v>
      </c>
      <c r="E816" s="22"/>
      <c r="F816" s="22"/>
    </row>
    <row r="817" customFormat="false" ht="48" hidden="false" customHeight="false" outlineLevel="0" collapsed="false">
      <c r="A817" s="25"/>
      <c r="B817" s="26"/>
      <c r="C817" s="38" t="s">
        <v>617</v>
      </c>
      <c r="D817" s="29" t="n">
        <v>100</v>
      </c>
      <c r="E817" s="22"/>
      <c r="F817" s="22"/>
    </row>
    <row r="818" customFormat="false" ht="48" hidden="false" customHeight="false" outlineLevel="0" collapsed="false">
      <c r="A818" s="25"/>
      <c r="B818" s="26"/>
      <c r="C818" s="38" t="s">
        <v>618</v>
      </c>
      <c r="D818" s="29" t="n">
        <v>100</v>
      </c>
      <c r="E818" s="22"/>
      <c r="F818" s="22"/>
    </row>
    <row r="819" customFormat="false" ht="14.4" hidden="false" customHeight="false" outlineLevel="0" collapsed="false">
      <c r="A819" s="25"/>
      <c r="B819" s="26"/>
      <c r="C819" s="24"/>
      <c r="D819" s="21"/>
      <c r="E819" s="22"/>
      <c r="F819" s="22"/>
    </row>
    <row r="820" customFormat="false" ht="26.4" hidden="false" customHeight="false" outlineLevel="0" collapsed="false">
      <c r="A820" s="25" t="s">
        <v>619</v>
      </c>
      <c r="B820" s="26" t="s">
        <v>620</v>
      </c>
      <c r="C820" s="11" t="s">
        <v>12</v>
      </c>
      <c r="D820" s="22"/>
      <c r="E820" s="22"/>
      <c r="F820" s="22"/>
    </row>
    <row r="821" customFormat="false" ht="48" hidden="false" customHeight="false" outlineLevel="0" collapsed="false">
      <c r="A821" s="25"/>
      <c r="B821" s="26"/>
      <c r="C821" s="28" t="s">
        <v>621</v>
      </c>
      <c r="D821" s="21" t="n">
        <v>100</v>
      </c>
      <c r="E821" s="22"/>
      <c r="F821" s="22"/>
    </row>
    <row r="822" customFormat="false" ht="36" hidden="false" customHeight="false" outlineLevel="0" collapsed="false">
      <c r="A822" s="25"/>
      <c r="B822" s="26"/>
      <c r="C822" s="38" t="s">
        <v>622</v>
      </c>
      <c r="D822" s="29" t="n">
        <v>100</v>
      </c>
      <c r="E822" s="22"/>
      <c r="F822" s="22"/>
    </row>
    <row r="823" customFormat="false" ht="49.5" hidden="false" customHeight="true" outlineLevel="0" collapsed="false">
      <c r="A823" s="25"/>
      <c r="B823" s="26"/>
      <c r="C823" s="28" t="s">
        <v>623</v>
      </c>
      <c r="D823" s="29" t="n">
        <v>100</v>
      </c>
      <c r="E823" s="22"/>
      <c r="F823" s="22"/>
    </row>
    <row r="824" customFormat="false" ht="47.25" hidden="false" customHeight="true" outlineLevel="0" collapsed="false">
      <c r="A824" s="25"/>
      <c r="B824" s="26"/>
      <c r="C824" s="28" t="s">
        <v>624</v>
      </c>
      <c r="D824" s="29" t="n">
        <v>100</v>
      </c>
      <c r="E824" s="22"/>
      <c r="F824" s="22"/>
    </row>
    <row r="825" customFormat="false" ht="47.25" hidden="false" customHeight="true" outlineLevel="0" collapsed="false">
      <c r="A825" s="25"/>
      <c r="B825" s="26"/>
      <c r="C825" s="28" t="s">
        <v>625</v>
      </c>
      <c r="D825" s="29" t="n">
        <v>100</v>
      </c>
      <c r="E825" s="22"/>
      <c r="F825" s="22"/>
    </row>
    <row r="826" customFormat="false" ht="48" hidden="false" customHeight="false" outlineLevel="0" collapsed="false">
      <c r="A826" s="25"/>
      <c r="B826" s="26"/>
      <c r="C826" s="28" t="s">
        <v>621</v>
      </c>
      <c r="D826" s="21" t="n">
        <v>100</v>
      </c>
      <c r="E826" s="22"/>
      <c r="F826" s="22"/>
    </row>
    <row r="827" customFormat="false" ht="14.4" hidden="false" customHeight="false" outlineLevel="0" collapsed="false">
      <c r="A827" s="25"/>
      <c r="B827" s="26"/>
      <c r="C827" s="12" t="s">
        <v>23</v>
      </c>
      <c r="D827" s="43"/>
      <c r="E827" s="22"/>
      <c r="F827" s="22"/>
    </row>
    <row r="828" customFormat="false" ht="48" hidden="false" customHeight="false" outlineLevel="0" collapsed="false">
      <c r="A828" s="25"/>
      <c r="B828" s="26"/>
      <c r="C828" s="28" t="s">
        <v>626</v>
      </c>
      <c r="D828" s="29" t="n">
        <v>100</v>
      </c>
      <c r="E828" s="22"/>
      <c r="F828" s="22"/>
    </row>
    <row r="829" customFormat="false" ht="48" hidden="false" customHeight="false" outlineLevel="0" collapsed="false">
      <c r="A829" s="25"/>
      <c r="B829" s="26"/>
      <c r="C829" s="28" t="s">
        <v>627</v>
      </c>
      <c r="D829" s="29" t="n">
        <v>100</v>
      </c>
      <c r="E829" s="22"/>
      <c r="F829" s="22"/>
    </row>
    <row r="830" customFormat="false" ht="14.4" hidden="false" customHeight="false" outlineLevel="0" collapsed="false">
      <c r="A830" s="25"/>
      <c r="B830" s="26"/>
      <c r="C830" s="24"/>
      <c r="D830" s="21"/>
      <c r="E830" s="22"/>
      <c r="F830" s="22"/>
    </row>
    <row r="831" customFormat="false" ht="14.4" hidden="false" customHeight="false" outlineLevel="0" collapsed="false">
      <c r="A831" s="25" t="s">
        <v>628</v>
      </c>
      <c r="B831" s="72" t="s">
        <v>629</v>
      </c>
      <c r="C831" s="24"/>
      <c r="D831" s="21"/>
      <c r="E831" s="22"/>
      <c r="F831" s="22"/>
    </row>
    <row r="832" customFormat="false" ht="52.8" hidden="false" customHeight="false" outlineLevel="0" collapsed="false">
      <c r="A832" s="25" t="s">
        <v>630</v>
      </c>
      <c r="B832" s="26" t="s">
        <v>631</v>
      </c>
      <c r="C832" s="11" t="s">
        <v>12</v>
      </c>
      <c r="D832" s="22"/>
      <c r="E832" s="22"/>
      <c r="F832" s="22"/>
    </row>
    <row r="833" customFormat="false" ht="48" hidden="false" customHeight="false" outlineLevel="0" collapsed="false">
      <c r="A833" s="25"/>
      <c r="B833" s="26"/>
      <c r="C833" s="31" t="s">
        <v>632</v>
      </c>
      <c r="D833" s="91" t="n">
        <v>100</v>
      </c>
      <c r="E833" s="22"/>
      <c r="F833" s="22"/>
    </row>
    <row r="834" customFormat="false" ht="48" hidden="false" customHeight="false" outlineLevel="0" collapsed="false">
      <c r="A834" s="25"/>
      <c r="B834" s="26"/>
      <c r="C834" s="31" t="s">
        <v>633</v>
      </c>
      <c r="D834" s="91" t="n">
        <v>100</v>
      </c>
      <c r="E834" s="22"/>
      <c r="F834" s="22"/>
    </row>
    <row r="835" customFormat="false" ht="60" hidden="false" customHeight="false" outlineLevel="0" collapsed="false">
      <c r="A835" s="25"/>
      <c r="B835" s="26"/>
      <c r="C835" s="31" t="s">
        <v>634</v>
      </c>
      <c r="D835" s="91" t="n">
        <v>100</v>
      </c>
      <c r="E835" s="22"/>
      <c r="F835" s="22"/>
    </row>
    <row r="836" customFormat="false" ht="48" hidden="false" customHeight="false" outlineLevel="0" collapsed="false">
      <c r="A836" s="25"/>
      <c r="B836" s="26"/>
      <c r="C836" s="31" t="s">
        <v>635</v>
      </c>
      <c r="D836" s="91" t="n">
        <v>100</v>
      </c>
      <c r="E836" s="22"/>
      <c r="F836" s="22"/>
    </row>
    <row r="837" customFormat="false" ht="48" hidden="false" customHeight="false" outlineLevel="0" collapsed="false">
      <c r="A837" s="25"/>
      <c r="B837" s="26"/>
      <c r="C837" s="28" t="s">
        <v>636</v>
      </c>
      <c r="D837" s="29" t="n">
        <v>100</v>
      </c>
      <c r="E837" s="22"/>
      <c r="F837" s="22"/>
    </row>
    <row r="838" customFormat="false" ht="48" hidden="false" customHeight="false" outlineLevel="0" collapsed="false">
      <c r="A838" s="25"/>
      <c r="B838" s="26"/>
      <c r="C838" s="28" t="s">
        <v>637</v>
      </c>
      <c r="D838" s="29" t="n">
        <v>100</v>
      </c>
      <c r="E838" s="22"/>
      <c r="F838" s="22"/>
    </row>
    <row r="839" customFormat="false" ht="50.25" hidden="false" customHeight="true" outlineLevel="0" collapsed="false">
      <c r="A839" s="25"/>
      <c r="B839" s="26"/>
      <c r="C839" s="28" t="s">
        <v>385</v>
      </c>
      <c r="D839" s="29" t="n">
        <v>100</v>
      </c>
      <c r="E839" s="22"/>
      <c r="F839" s="22"/>
    </row>
    <row r="840" customFormat="false" ht="60" hidden="false" customHeight="false" outlineLevel="0" collapsed="false">
      <c r="A840" s="25"/>
      <c r="B840" s="26"/>
      <c r="C840" s="28" t="s">
        <v>638</v>
      </c>
      <c r="D840" s="34" t="n">
        <v>100</v>
      </c>
      <c r="E840" s="22"/>
      <c r="F840" s="22"/>
    </row>
    <row r="841" customFormat="false" ht="14.4" hidden="false" customHeight="false" outlineLevel="0" collapsed="false">
      <c r="A841" s="25"/>
      <c r="B841" s="26"/>
      <c r="C841" s="12" t="s">
        <v>23</v>
      </c>
      <c r="D841" s="43"/>
      <c r="E841" s="22"/>
      <c r="F841" s="22"/>
    </row>
    <row r="842" customFormat="false" ht="60" hidden="false" customHeight="false" outlineLevel="0" collapsed="false">
      <c r="A842" s="25"/>
      <c r="B842" s="26"/>
      <c r="C842" s="38" t="s">
        <v>435</v>
      </c>
      <c r="D842" s="29" t="n">
        <v>100</v>
      </c>
      <c r="E842" s="22"/>
      <c r="F842" s="22"/>
    </row>
    <row r="843" customFormat="false" ht="36" hidden="false" customHeight="false" outlineLevel="0" collapsed="false">
      <c r="A843" s="25"/>
      <c r="B843" s="26"/>
      <c r="C843" s="38" t="s">
        <v>639</v>
      </c>
      <c r="D843" s="29" t="n">
        <v>100</v>
      </c>
      <c r="E843" s="22"/>
      <c r="F843" s="22"/>
    </row>
    <row r="844" customFormat="false" ht="36" hidden="false" customHeight="false" outlineLevel="0" collapsed="false">
      <c r="A844" s="25"/>
      <c r="B844" s="26"/>
      <c r="C844" s="28" t="s">
        <v>640</v>
      </c>
      <c r="D844" s="34" t="n">
        <v>100</v>
      </c>
      <c r="E844" s="22"/>
      <c r="F844" s="22"/>
    </row>
    <row r="845" customFormat="false" ht="48" hidden="false" customHeight="false" outlineLevel="0" collapsed="false">
      <c r="A845" s="25"/>
      <c r="B845" s="26"/>
      <c r="C845" s="38" t="s">
        <v>641</v>
      </c>
      <c r="D845" s="29" t="n">
        <v>100</v>
      </c>
      <c r="E845" s="22"/>
      <c r="F845" s="22"/>
    </row>
    <row r="846" customFormat="false" ht="14.4" hidden="false" customHeight="false" outlineLevel="0" collapsed="false">
      <c r="A846" s="25"/>
      <c r="B846" s="26"/>
      <c r="C846" s="24"/>
      <c r="D846" s="21"/>
      <c r="E846" s="22"/>
      <c r="F846" s="22"/>
    </row>
    <row r="847" customFormat="false" ht="52.8" hidden="false" customHeight="false" outlineLevel="0" collapsed="false">
      <c r="A847" s="25" t="s">
        <v>642</v>
      </c>
      <c r="B847" s="26" t="s">
        <v>643</v>
      </c>
      <c r="C847" s="11" t="s">
        <v>12</v>
      </c>
      <c r="D847" s="21"/>
      <c r="E847" s="22"/>
      <c r="F847" s="22"/>
    </row>
    <row r="848" customFormat="false" ht="60" hidden="false" customHeight="false" outlineLevel="0" collapsed="false">
      <c r="A848" s="25"/>
      <c r="B848" s="26"/>
      <c r="C848" s="38" t="s">
        <v>644</v>
      </c>
      <c r="D848" s="34" t="n">
        <v>100</v>
      </c>
      <c r="E848" s="22"/>
      <c r="F848" s="22"/>
    </row>
    <row r="849" customFormat="false" ht="48" hidden="false" customHeight="false" outlineLevel="0" collapsed="false">
      <c r="A849" s="25"/>
      <c r="B849" s="26"/>
      <c r="C849" s="38" t="s">
        <v>645</v>
      </c>
      <c r="D849" s="34" t="n">
        <v>100</v>
      </c>
      <c r="E849" s="22"/>
      <c r="F849" s="22"/>
    </row>
    <row r="850" customFormat="false" ht="48" hidden="false" customHeight="false" outlineLevel="0" collapsed="false">
      <c r="A850" s="25"/>
      <c r="B850" s="26"/>
      <c r="C850" s="28" t="s">
        <v>646</v>
      </c>
      <c r="D850" s="34" t="n">
        <v>100</v>
      </c>
      <c r="E850" s="22"/>
      <c r="F850" s="22"/>
    </row>
    <row r="851" customFormat="false" ht="60" hidden="false" customHeight="false" outlineLevel="0" collapsed="false">
      <c r="A851" s="25"/>
      <c r="B851" s="26"/>
      <c r="C851" s="28" t="s">
        <v>647</v>
      </c>
      <c r="D851" s="29" t="n">
        <v>100</v>
      </c>
      <c r="E851" s="22"/>
      <c r="F851" s="22"/>
    </row>
    <row r="852" customFormat="false" ht="48" hidden="false" customHeight="false" outlineLevel="0" collapsed="false">
      <c r="A852" s="25"/>
      <c r="B852" s="26"/>
      <c r="C852" s="28" t="s">
        <v>648</v>
      </c>
      <c r="D852" s="29" t="n">
        <v>100</v>
      </c>
      <c r="E852" s="22"/>
      <c r="F852" s="22"/>
    </row>
    <row r="853" customFormat="false" ht="60" hidden="false" customHeight="false" outlineLevel="0" collapsed="false">
      <c r="A853" s="25"/>
      <c r="B853" s="26"/>
      <c r="C853" s="28" t="s">
        <v>649</v>
      </c>
      <c r="D853" s="34" t="n">
        <v>100</v>
      </c>
      <c r="E853" s="22"/>
      <c r="F853" s="22"/>
    </row>
    <row r="854" customFormat="false" ht="14.4" hidden="false" customHeight="false" outlineLevel="0" collapsed="false">
      <c r="A854" s="25"/>
      <c r="B854" s="26"/>
      <c r="C854" s="12" t="s">
        <v>23</v>
      </c>
      <c r="D854" s="34"/>
      <c r="E854" s="22"/>
      <c r="F854" s="22"/>
    </row>
    <row r="855" customFormat="false" ht="60" hidden="false" customHeight="false" outlineLevel="0" collapsed="false">
      <c r="A855" s="25"/>
      <c r="B855" s="26"/>
      <c r="C855" s="31" t="s">
        <v>650</v>
      </c>
      <c r="D855" s="29" t="n">
        <v>100</v>
      </c>
      <c r="E855" s="22"/>
      <c r="F855" s="22"/>
    </row>
    <row r="856" customFormat="false" ht="48" hidden="false" customHeight="false" outlineLevel="0" collapsed="false">
      <c r="A856" s="25"/>
      <c r="B856" s="26"/>
      <c r="C856" s="31" t="s">
        <v>651</v>
      </c>
      <c r="D856" s="29" t="n">
        <v>100</v>
      </c>
      <c r="E856" s="22"/>
      <c r="F856" s="22"/>
    </row>
    <row r="857" customFormat="false" ht="48" hidden="false" customHeight="false" outlineLevel="0" collapsed="false">
      <c r="A857" s="25"/>
      <c r="B857" s="26"/>
      <c r="C857" s="28" t="s">
        <v>652</v>
      </c>
      <c r="D857" s="34" t="n">
        <v>100</v>
      </c>
      <c r="E857" s="22"/>
      <c r="F857" s="22"/>
    </row>
    <row r="858" customFormat="false" ht="48" hidden="false" customHeight="false" outlineLevel="0" collapsed="false">
      <c r="A858" s="25"/>
      <c r="B858" s="26"/>
      <c r="C858" s="38" t="s">
        <v>653</v>
      </c>
      <c r="D858" s="34" t="n">
        <v>100</v>
      </c>
      <c r="E858" s="22"/>
      <c r="F858" s="22"/>
    </row>
    <row r="859" customFormat="false" ht="48" hidden="false" customHeight="false" outlineLevel="0" collapsed="false">
      <c r="A859" s="25"/>
      <c r="B859" s="26"/>
      <c r="C859" s="38" t="s">
        <v>654</v>
      </c>
      <c r="D859" s="34" t="n">
        <v>100</v>
      </c>
      <c r="E859" s="22"/>
      <c r="F859" s="22"/>
    </row>
    <row r="860" customFormat="false" ht="14.4" hidden="false" customHeight="false" outlineLevel="0" collapsed="false">
      <c r="A860" s="25"/>
      <c r="B860" s="26"/>
      <c r="C860" s="24"/>
      <c r="D860" s="21"/>
      <c r="E860" s="22"/>
      <c r="F860" s="22"/>
    </row>
    <row r="861" customFormat="false" ht="14.4" hidden="false" customHeight="false" outlineLevel="0" collapsed="false">
      <c r="A861" s="25" t="s">
        <v>655</v>
      </c>
      <c r="B861" s="72" t="s">
        <v>656</v>
      </c>
      <c r="C861" s="24"/>
      <c r="D861" s="21"/>
      <c r="E861" s="22"/>
      <c r="F861" s="22"/>
    </row>
    <row r="862" customFormat="false" ht="52.8" hidden="false" customHeight="false" outlineLevel="0" collapsed="false">
      <c r="A862" s="25" t="s">
        <v>657</v>
      </c>
      <c r="B862" s="26" t="s">
        <v>658</v>
      </c>
      <c r="C862" s="67" t="s">
        <v>12</v>
      </c>
      <c r="D862" s="22"/>
      <c r="E862" s="22"/>
      <c r="F862" s="22"/>
    </row>
    <row r="863" customFormat="false" ht="48" hidden="false" customHeight="false" outlineLevel="0" collapsed="false">
      <c r="A863" s="25"/>
      <c r="B863" s="26"/>
      <c r="C863" s="31" t="s">
        <v>659</v>
      </c>
      <c r="D863" s="22" t="n">
        <v>100</v>
      </c>
      <c r="E863" s="22"/>
      <c r="F863" s="22"/>
    </row>
    <row r="864" customFormat="false" ht="36" hidden="false" customHeight="false" outlineLevel="0" collapsed="false">
      <c r="A864" s="25"/>
      <c r="B864" s="26"/>
      <c r="C864" s="28" t="s">
        <v>270</v>
      </c>
      <c r="D864" s="34" t="n">
        <v>100</v>
      </c>
      <c r="E864" s="22"/>
      <c r="F864" s="22"/>
    </row>
    <row r="865" customFormat="false" ht="48" hidden="false" customHeight="false" outlineLevel="0" collapsed="false">
      <c r="A865" s="25"/>
      <c r="B865" s="26"/>
      <c r="C865" s="31" t="s">
        <v>660</v>
      </c>
      <c r="D865" s="34" t="n">
        <v>100</v>
      </c>
      <c r="E865" s="22"/>
      <c r="F865" s="22"/>
    </row>
    <row r="866" customFormat="false" ht="60" hidden="false" customHeight="false" outlineLevel="0" collapsed="false">
      <c r="A866" s="25"/>
      <c r="B866" s="26"/>
      <c r="C866" s="28" t="s">
        <v>661</v>
      </c>
      <c r="D866" s="34" t="n">
        <v>100</v>
      </c>
      <c r="E866" s="22"/>
      <c r="F866" s="22"/>
    </row>
    <row r="867" customFormat="false" ht="62.25" hidden="false" customHeight="true" outlineLevel="0" collapsed="false">
      <c r="A867" s="25"/>
      <c r="B867" s="26"/>
      <c r="C867" s="28" t="s">
        <v>662</v>
      </c>
      <c r="D867" s="34" t="n">
        <v>100</v>
      </c>
      <c r="E867" s="22"/>
      <c r="F867" s="22"/>
    </row>
    <row r="868" customFormat="false" ht="48" hidden="false" customHeight="false" outlineLevel="0" collapsed="false">
      <c r="A868" s="25"/>
      <c r="B868" s="26"/>
      <c r="C868" s="28" t="s">
        <v>663</v>
      </c>
      <c r="D868" s="29" t="n">
        <v>100</v>
      </c>
      <c r="E868" s="22"/>
      <c r="F868" s="22"/>
    </row>
    <row r="869" customFormat="false" ht="48" hidden="false" customHeight="false" outlineLevel="0" collapsed="false">
      <c r="A869" s="25"/>
      <c r="B869" s="26"/>
      <c r="C869" s="28" t="s">
        <v>664</v>
      </c>
      <c r="D869" s="29" t="n">
        <v>100</v>
      </c>
      <c r="E869" s="22"/>
      <c r="F869" s="22"/>
    </row>
    <row r="870" customFormat="false" ht="14.4" hidden="false" customHeight="false" outlineLevel="0" collapsed="false">
      <c r="A870" s="25"/>
      <c r="B870" s="26"/>
      <c r="C870" s="12" t="s">
        <v>23</v>
      </c>
      <c r="D870" s="43"/>
      <c r="E870" s="22"/>
      <c r="F870" s="22"/>
    </row>
    <row r="871" customFormat="false" ht="48" hidden="false" customHeight="false" outlineLevel="0" collapsed="false">
      <c r="A871" s="25"/>
      <c r="B871" s="26"/>
      <c r="C871" s="38" t="s">
        <v>665</v>
      </c>
      <c r="D871" s="29" t="n">
        <v>100</v>
      </c>
      <c r="E871" s="22"/>
      <c r="F871" s="22"/>
    </row>
    <row r="872" customFormat="false" ht="48" hidden="false" customHeight="false" outlineLevel="0" collapsed="false">
      <c r="A872" s="25"/>
      <c r="B872" s="26"/>
      <c r="C872" s="28" t="s">
        <v>268</v>
      </c>
      <c r="D872" s="29" t="n">
        <v>100</v>
      </c>
      <c r="E872" s="22"/>
      <c r="F872" s="22"/>
    </row>
    <row r="873" customFormat="false" ht="48" hidden="false" customHeight="false" outlineLevel="0" collapsed="false">
      <c r="A873" s="25"/>
      <c r="B873" s="26"/>
      <c r="C873" s="38" t="s">
        <v>666</v>
      </c>
      <c r="D873" s="34" t="n">
        <v>100</v>
      </c>
      <c r="E873" s="22"/>
      <c r="F873" s="22"/>
    </row>
    <row r="874" customFormat="false" ht="48" hidden="false" customHeight="false" outlineLevel="0" collapsed="false">
      <c r="A874" s="25"/>
      <c r="B874" s="26"/>
      <c r="C874" s="28" t="s">
        <v>667</v>
      </c>
      <c r="D874" s="29" t="n">
        <v>100</v>
      </c>
      <c r="E874" s="22"/>
      <c r="F874" s="22"/>
    </row>
    <row r="875" customFormat="false" ht="14.4" hidden="false" customHeight="false" outlineLevel="0" collapsed="false">
      <c r="A875" s="25"/>
      <c r="B875" s="26"/>
      <c r="C875" s="24"/>
      <c r="D875" s="21"/>
      <c r="E875" s="22"/>
      <c r="F875" s="22"/>
    </row>
    <row r="876" customFormat="false" ht="26.4" hidden="false" customHeight="false" outlineLevel="0" collapsed="false">
      <c r="A876" s="25" t="s">
        <v>668</v>
      </c>
      <c r="B876" s="26" t="s">
        <v>669</v>
      </c>
      <c r="C876" s="11" t="s">
        <v>12</v>
      </c>
      <c r="D876" s="55"/>
      <c r="E876" s="22"/>
      <c r="F876" s="22"/>
    </row>
    <row r="877" s="95" customFormat="true" ht="60" hidden="false" customHeight="false" outlineLevel="0" collapsed="false">
      <c r="A877" s="92"/>
      <c r="B877" s="92"/>
      <c r="C877" s="31" t="s">
        <v>670</v>
      </c>
      <c r="D877" s="93" t="s">
        <v>450</v>
      </c>
      <c r="E877" s="94"/>
      <c r="F877" s="94"/>
    </row>
    <row r="878" customFormat="false" ht="48" hidden="false" customHeight="false" outlineLevel="0" collapsed="false">
      <c r="A878" s="25"/>
      <c r="B878" s="26"/>
      <c r="C878" s="28" t="s">
        <v>369</v>
      </c>
      <c r="D878" s="29" t="n">
        <v>100</v>
      </c>
      <c r="E878" s="22"/>
      <c r="F878" s="22"/>
    </row>
    <row r="879" customFormat="false" ht="49.5" hidden="false" customHeight="true" outlineLevel="0" collapsed="false">
      <c r="A879" s="25"/>
      <c r="B879" s="26"/>
      <c r="C879" s="28" t="s">
        <v>362</v>
      </c>
      <c r="D879" s="29" t="n">
        <v>100</v>
      </c>
      <c r="E879" s="22"/>
      <c r="F879" s="22"/>
    </row>
    <row r="880" customFormat="false" ht="60.75" hidden="false" customHeight="true" outlineLevel="0" collapsed="false">
      <c r="A880" s="25"/>
      <c r="B880" s="26"/>
      <c r="C880" s="31" t="s">
        <v>579</v>
      </c>
      <c r="D880" s="29" t="n">
        <v>100</v>
      </c>
      <c r="E880" s="22"/>
      <c r="F880" s="22"/>
    </row>
    <row r="881" customFormat="false" ht="48" hidden="false" customHeight="true" outlineLevel="0" collapsed="false">
      <c r="A881" s="25"/>
      <c r="B881" s="26"/>
      <c r="C881" s="28" t="s">
        <v>516</v>
      </c>
      <c r="D881" s="29" t="n">
        <v>100</v>
      </c>
      <c r="E881" s="22"/>
      <c r="F881" s="22"/>
    </row>
    <row r="882" customFormat="false" ht="48" hidden="false" customHeight="true" outlineLevel="0" collapsed="false">
      <c r="A882" s="25"/>
      <c r="B882" s="26"/>
      <c r="C882" s="28" t="s">
        <v>515</v>
      </c>
      <c r="D882" s="55" t="n">
        <v>100</v>
      </c>
      <c r="E882" s="22"/>
      <c r="F882" s="22"/>
    </row>
    <row r="883" customFormat="false" ht="14.4" hidden="false" customHeight="false" outlineLevel="0" collapsed="false">
      <c r="A883" s="25"/>
      <c r="B883" s="26"/>
      <c r="C883" s="11" t="s">
        <v>23</v>
      </c>
      <c r="D883" s="22"/>
      <c r="E883" s="22"/>
      <c r="F883" s="22"/>
    </row>
    <row r="884" customFormat="false" ht="48" hidden="false" customHeight="false" outlineLevel="0" collapsed="false">
      <c r="A884" s="25"/>
      <c r="B884" s="26"/>
      <c r="C884" s="31" t="s">
        <v>671</v>
      </c>
      <c r="D884" s="55" t="n">
        <v>100</v>
      </c>
      <c r="E884" s="22"/>
      <c r="F884" s="22"/>
    </row>
    <row r="885" customFormat="false" ht="48" hidden="false" customHeight="false" outlineLevel="0" collapsed="false">
      <c r="A885" s="25"/>
      <c r="B885" s="26"/>
      <c r="C885" s="28" t="s">
        <v>518</v>
      </c>
      <c r="D885" s="29" t="n">
        <v>100</v>
      </c>
      <c r="E885" s="22"/>
      <c r="F885" s="22"/>
    </row>
    <row r="886" customFormat="false" ht="48" hidden="false" customHeight="false" outlineLevel="0" collapsed="false">
      <c r="A886" s="25"/>
      <c r="B886" s="26"/>
      <c r="C886" s="31" t="s">
        <v>519</v>
      </c>
      <c r="D886" s="55" t="n">
        <v>100</v>
      </c>
      <c r="E886" s="22"/>
      <c r="F886" s="22"/>
    </row>
    <row r="887" customFormat="false" ht="48" hidden="false" customHeight="false" outlineLevel="0" collapsed="false">
      <c r="A887" s="25"/>
      <c r="B887" s="26"/>
      <c r="C887" s="31" t="s">
        <v>520</v>
      </c>
      <c r="D887" s="55" t="n">
        <v>100</v>
      </c>
      <c r="E887" s="22"/>
      <c r="F887" s="22"/>
    </row>
    <row r="888" customFormat="false" ht="48" hidden="false" customHeight="false" outlineLevel="0" collapsed="false">
      <c r="A888" s="25"/>
      <c r="B888" s="26"/>
      <c r="C888" s="31" t="s">
        <v>521</v>
      </c>
      <c r="D888" s="55" t="n">
        <v>100</v>
      </c>
      <c r="E888" s="22"/>
      <c r="F888" s="22"/>
    </row>
    <row r="889" customFormat="false" ht="60" hidden="false" customHeight="false" outlineLevel="0" collapsed="false">
      <c r="A889" s="25"/>
      <c r="B889" s="26"/>
      <c r="C889" s="28" t="s">
        <v>522</v>
      </c>
      <c r="D889" s="29" t="n">
        <v>100</v>
      </c>
      <c r="E889" s="22"/>
      <c r="F889" s="22"/>
    </row>
    <row r="890" customFormat="false" ht="14.4" hidden="false" customHeight="false" outlineLevel="0" collapsed="false">
      <c r="A890" s="25"/>
      <c r="B890" s="26"/>
      <c r="C890" s="24"/>
      <c r="D890" s="21"/>
      <c r="E890" s="22"/>
      <c r="F890" s="22"/>
    </row>
    <row r="891" customFormat="false" ht="14.4" hidden="false" customHeight="false" outlineLevel="0" collapsed="false">
      <c r="A891" s="25" t="s">
        <v>672</v>
      </c>
      <c r="B891" s="72" t="s">
        <v>673</v>
      </c>
      <c r="C891" s="24"/>
      <c r="D891" s="21"/>
      <c r="E891" s="22"/>
      <c r="F891" s="22"/>
    </row>
    <row r="892" customFormat="false" ht="26.4" hidden="false" customHeight="false" outlineLevel="0" collapsed="false">
      <c r="A892" s="25" t="s">
        <v>674</v>
      </c>
      <c r="B892" s="26" t="s">
        <v>675</v>
      </c>
      <c r="C892" s="11" t="s">
        <v>12</v>
      </c>
      <c r="D892" s="22"/>
      <c r="E892" s="22"/>
      <c r="F892" s="22"/>
    </row>
    <row r="893" customFormat="false" ht="48" hidden="false" customHeight="false" outlineLevel="0" collapsed="false">
      <c r="A893" s="25"/>
      <c r="B893" s="26"/>
      <c r="C893" s="31" t="s">
        <v>676</v>
      </c>
      <c r="D893" s="29" t="n">
        <v>100</v>
      </c>
      <c r="E893" s="22"/>
      <c r="F893" s="22"/>
    </row>
    <row r="894" customFormat="false" ht="48" hidden="false" customHeight="false" outlineLevel="0" collapsed="false">
      <c r="A894" s="25"/>
      <c r="B894" s="26"/>
      <c r="C894" s="31" t="s">
        <v>677</v>
      </c>
      <c r="D894" s="29" t="s">
        <v>450</v>
      </c>
      <c r="E894" s="22"/>
      <c r="F894" s="22"/>
    </row>
    <row r="895" customFormat="false" ht="48" hidden="false" customHeight="false" outlineLevel="0" collapsed="false">
      <c r="A895" s="25"/>
      <c r="B895" s="26"/>
      <c r="C895" s="28" t="s">
        <v>678</v>
      </c>
      <c r="D895" s="29" t="n">
        <v>100</v>
      </c>
      <c r="E895" s="22"/>
      <c r="F895" s="22"/>
    </row>
    <row r="896" customFormat="false" ht="48" hidden="false" customHeight="false" outlineLevel="0" collapsed="false">
      <c r="A896" s="25"/>
      <c r="B896" s="26"/>
      <c r="C896" s="31" t="s">
        <v>679</v>
      </c>
      <c r="D896" s="29" t="n">
        <v>100</v>
      </c>
      <c r="E896" s="22"/>
      <c r="F896" s="22"/>
    </row>
    <row r="897" customFormat="false" ht="38.25" hidden="false" customHeight="true" outlineLevel="0" collapsed="false">
      <c r="A897" s="25"/>
      <c r="B897" s="26"/>
      <c r="C897" s="28" t="s">
        <v>680</v>
      </c>
      <c r="D897" s="34" t="n">
        <v>100</v>
      </c>
      <c r="E897" s="22"/>
      <c r="F897" s="22"/>
    </row>
    <row r="898" customFormat="false" ht="60" hidden="false" customHeight="false" outlineLevel="0" collapsed="false">
      <c r="A898" s="25"/>
      <c r="B898" s="26"/>
      <c r="C898" s="28" t="s">
        <v>681</v>
      </c>
      <c r="D898" s="34" t="n">
        <v>100</v>
      </c>
      <c r="E898" s="22"/>
      <c r="F898" s="22"/>
    </row>
    <row r="899" customFormat="false" ht="14.4" hidden="false" customHeight="false" outlineLevel="0" collapsed="false">
      <c r="A899" s="25"/>
      <c r="B899" s="26"/>
      <c r="C899" s="12" t="s">
        <v>23</v>
      </c>
      <c r="D899" s="43"/>
      <c r="E899" s="22"/>
      <c r="F899" s="22"/>
    </row>
    <row r="900" customFormat="false" ht="48" hidden="false" customHeight="false" outlineLevel="0" collapsed="false">
      <c r="A900" s="25"/>
      <c r="B900" s="26"/>
      <c r="C900" s="38" t="s">
        <v>682</v>
      </c>
      <c r="D900" s="29" t="n">
        <v>100</v>
      </c>
      <c r="E900" s="22"/>
      <c r="F900" s="22"/>
    </row>
    <row r="901" customFormat="false" ht="48" hidden="false" customHeight="false" outlineLevel="0" collapsed="false">
      <c r="A901" s="25"/>
      <c r="B901" s="26"/>
      <c r="C901" s="38" t="s">
        <v>683</v>
      </c>
      <c r="D901" s="29" t="n">
        <v>100</v>
      </c>
      <c r="E901" s="22"/>
      <c r="F901" s="22"/>
    </row>
    <row r="902" customFormat="false" ht="48" hidden="false" customHeight="false" outlineLevel="0" collapsed="false">
      <c r="A902" s="25"/>
      <c r="B902" s="26"/>
      <c r="C902" s="38" t="s">
        <v>684</v>
      </c>
      <c r="D902" s="29" t="n">
        <v>100</v>
      </c>
      <c r="E902" s="22"/>
      <c r="F902" s="22"/>
    </row>
    <row r="903" customFormat="false" ht="48" hidden="false" customHeight="false" outlineLevel="0" collapsed="false">
      <c r="A903" s="25"/>
      <c r="B903" s="26"/>
      <c r="C903" s="31" t="s">
        <v>685</v>
      </c>
      <c r="D903" s="29" t="n">
        <v>100</v>
      </c>
      <c r="E903" s="22"/>
      <c r="F903" s="22"/>
    </row>
    <row r="904" customFormat="false" ht="14.4" hidden="false" customHeight="false" outlineLevel="0" collapsed="false">
      <c r="A904" s="25"/>
      <c r="B904" s="26"/>
      <c r="C904" s="24"/>
      <c r="D904" s="21"/>
      <c r="E904" s="22"/>
      <c r="F904" s="22"/>
    </row>
    <row r="905" customFormat="false" ht="26.4" hidden="false" customHeight="false" outlineLevel="0" collapsed="false">
      <c r="A905" s="25" t="s">
        <v>686</v>
      </c>
      <c r="B905" s="26" t="s">
        <v>687</v>
      </c>
      <c r="C905" s="11" t="s">
        <v>12</v>
      </c>
      <c r="D905" s="21"/>
      <c r="E905" s="22"/>
      <c r="F905" s="22"/>
    </row>
    <row r="906" customFormat="false" ht="48" hidden="false" customHeight="false" outlineLevel="0" collapsed="false">
      <c r="A906" s="25"/>
      <c r="B906" s="26"/>
      <c r="C906" s="38" t="s">
        <v>688</v>
      </c>
      <c r="D906" s="29" t="n">
        <v>100</v>
      </c>
      <c r="E906" s="22"/>
      <c r="F906" s="22"/>
    </row>
    <row r="907" customFormat="false" ht="48" hidden="false" customHeight="false" outlineLevel="0" collapsed="false">
      <c r="A907" s="25"/>
      <c r="B907" s="26"/>
      <c r="C907" s="28" t="s">
        <v>689</v>
      </c>
      <c r="D907" s="29" t="n">
        <v>100</v>
      </c>
      <c r="E907" s="22"/>
      <c r="F907" s="22"/>
    </row>
    <row r="908" customFormat="false" ht="48" hidden="false" customHeight="false" outlineLevel="0" collapsed="false">
      <c r="A908" s="25"/>
      <c r="B908" s="26"/>
      <c r="C908" s="28" t="s">
        <v>690</v>
      </c>
      <c r="D908" s="29" t="n">
        <v>100</v>
      </c>
      <c r="E908" s="22"/>
      <c r="F908" s="22"/>
    </row>
    <row r="909" customFormat="false" ht="48" hidden="false" customHeight="false" outlineLevel="0" collapsed="false">
      <c r="A909" s="25"/>
      <c r="B909" s="26"/>
      <c r="C909" s="28" t="s">
        <v>691</v>
      </c>
      <c r="D909" s="29" t="n">
        <v>100</v>
      </c>
      <c r="E909" s="22"/>
      <c r="F909" s="22"/>
    </row>
    <row r="910" customFormat="false" ht="49.5" hidden="false" customHeight="true" outlineLevel="0" collapsed="false">
      <c r="A910" s="25"/>
      <c r="B910" s="26"/>
      <c r="C910" s="28" t="s">
        <v>692</v>
      </c>
      <c r="D910" s="29" t="n">
        <v>100</v>
      </c>
      <c r="E910" s="22"/>
      <c r="F910" s="22"/>
    </row>
    <row r="911" customFormat="false" ht="14.4" hidden="false" customHeight="false" outlineLevel="0" collapsed="false">
      <c r="A911" s="25"/>
      <c r="B911" s="26"/>
      <c r="C911" s="12" t="s">
        <v>23</v>
      </c>
      <c r="D911" s="34"/>
      <c r="E911" s="22"/>
      <c r="F911" s="22"/>
    </row>
    <row r="912" customFormat="false" ht="49.5" hidden="false" customHeight="true" outlineLevel="0" collapsed="false">
      <c r="A912" s="25"/>
      <c r="B912" s="26"/>
      <c r="C912" s="58" t="s">
        <v>693</v>
      </c>
      <c r="D912" s="29" t="n">
        <v>100</v>
      </c>
      <c r="E912" s="22"/>
      <c r="F912" s="22"/>
    </row>
    <row r="913" customFormat="false" ht="53.25" hidden="false" customHeight="true" outlineLevel="0" collapsed="false">
      <c r="A913" s="25"/>
      <c r="B913" s="26"/>
      <c r="C913" s="28" t="s">
        <v>694</v>
      </c>
      <c r="D913" s="29" t="n">
        <v>100</v>
      </c>
      <c r="E913" s="22"/>
      <c r="F913" s="22"/>
    </row>
    <row r="914" customFormat="false" ht="50.25" hidden="false" customHeight="true" outlineLevel="0" collapsed="false">
      <c r="A914" s="25"/>
      <c r="B914" s="26"/>
      <c r="C914" s="31" t="s">
        <v>695</v>
      </c>
      <c r="D914" s="29" t="n">
        <v>100</v>
      </c>
      <c r="E914" s="22"/>
      <c r="F914" s="22"/>
    </row>
    <row r="915" customFormat="false" ht="53.25" hidden="false" customHeight="true" outlineLevel="0" collapsed="false">
      <c r="A915" s="25"/>
      <c r="B915" s="26"/>
      <c r="C915" s="28" t="s">
        <v>696</v>
      </c>
      <c r="D915" s="29" t="n">
        <v>100</v>
      </c>
      <c r="E915" s="22"/>
      <c r="F915" s="22"/>
    </row>
    <row r="916" customFormat="false" ht="14.4" hidden="false" customHeight="false" outlineLevel="0" collapsed="false">
      <c r="A916" s="25"/>
      <c r="B916" s="26"/>
      <c r="C916" s="24"/>
      <c r="D916" s="21"/>
      <c r="E916" s="22"/>
      <c r="F916" s="22"/>
    </row>
    <row r="917" customFormat="false" ht="14.4" hidden="false" customHeight="false" outlineLevel="0" collapsed="false">
      <c r="A917" s="25" t="s">
        <v>697</v>
      </c>
      <c r="B917" s="72" t="s">
        <v>698</v>
      </c>
      <c r="C917" s="24"/>
      <c r="D917" s="21"/>
      <c r="E917" s="22"/>
      <c r="F917" s="22"/>
    </row>
    <row r="918" customFormat="false" ht="26.4" hidden="false" customHeight="false" outlineLevel="0" collapsed="false">
      <c r="A918" s="25" t="s">
        <v>699</v>
      </c>
      <c r="B918" s="26" t="s">
        <v>700</v>
      </c>
      <c r="C918" s="11" t="s">
        <v>12</v>
      </c>
      <c r="D918" s="22"/>
      <c r="E918" s="22"/>
      <c r="F918" s="22"/>
    </row>
    <row r="919" customFormat="false" ht="60" hidden="false" customHeight="false" outlineLevel="0" collapsed="false">
      <c r="A919" s="25"/>
      <c r="B919" s="26"/>
      <c r="C919" s="28" t="s">
        <v>351</v>
      </c>
      <c r="D919" s="29" t="n">
        <v>100</v>
      </c>
      <c r="E919" s="22"/>
      <c r="F919" s="22"/>
    </row>
    <row r="920" customFormat="false" ht="60" hidden="false" customHeight="false" outlineLevel="0" collapsed="false">
      <c r="A920" s="25"/>
      <c r="B920" s="26"/>
      <c r="C920" s="38" t="s">
        <v>701</v>
      </c>
      <c r="D920" s="29" t="n">
        <v>100</v>
      </c>
      <c r="E920" s="22"/>
      <c r="F920" s="22"/>
    </row>
    <row r="921" customFormat="false" ht="48" hidden="false" customHeight="false" outlineLevel="0" collapsed="false">
      <c r="A921" s="25"/>
      <c r="B921" s="26"/>
      <c r="C921" s="38" t="s">
        <v>702</v>
      </c>
      <c r="D921" s="29" t="n">
        <v>100</v>
      </c>
      <c r="E921" s="22"/>
      <c r="F921" s="22"/>
    </row>
    <row r="922" customFormat="false" ht="48" hidden="false" customHeight="false" outlineLevel="0" collapsed="false">
      <c r="A922" s="25"/>
      <c r="B922" s="26"/>
      <c r="C922" s="28" t="s">
        <v>703</v>
      </c>
      <c r="D922" s="29" t="n">
        <v>100</v>
      </c>
      <c r="E922" s="22"/>
      <c r="F922" s="22"/>
    </row>
    <row r="923" customFormat="false" ht="14.4" hidden="false" customHeight="false" outlineLevel="0" collapsed="false">
      <c r="A923" s="25"/>
      <c r="B923" s="26"/>
      <c r="C923" s="12" t="s">
        <v>23</v>
      </c>
      <c r="D923" s="43"/>
      <c r="E923" s="22"/>
      <c r="F923" s="22"/>
    </row>
    <row r="924" customFormat="false" ht="48" hidden="false" customHeight="false" outlineLevel="0" collapsed="false">
      <c r="A924" s="25"/>
      <c r="B924" s="26"/>
      <c r="C924" s="38" t="s">
        <v>704</v>
      </c>
      <c r="D924" s="29" t="n">
        <v>100</v>
      </c>
      <c r="E924" s="22"/>
      <c r="F924" s="22"/>
    </row>
    <row r="925" customFormat="false" ht="48" hidden="false" customHeight="false" outlineLevel="0" collapsed="false">
      <c r="A925" s="25"/>
      <c r="B925" s="26"/>
      <c r="C925" s="28" t="s">
        <v>705</v>
      </c>
      <c r="D925" s="29" t="n">
        <v>100</v>
      </c>
      <c r="E925" s="22"/>
      <c r="F925" s="22"/>
    </row>
    <row r="926" customFormat="false" ht="48" hidden="false" customHeight="false" outlineLevel="0" collapsed="false">
      <c r="A926" s="25"/>
      <c r="B926" s="26"/>
      <c r="C926" s="28" t="s">
        <v>356</v>
      </c>
      <c r="D926" s="29" t="n">
        <v>100</v>
      </c>
      <c r="E926" s="22"/>
      <c r="F926" s="22"/>
    </row>
    <row r="927" customFormat="false" ht="14.4" hidden="false" customHeight="false" outlineLevel="0" collapsed="false">
      <c r="A927" s="25"/>
      <c r="B927" s="26"/>
      <c r="C927" s="31"/>
      <c r="D927" s="22"/>
      <c r="E927" s="22"/>
      <c r="F927" s="22"/>
    </row>
    <row r="928" customFormat="false" ht="26.4" hidden="false" customHeight="false" outlineLevel="0" collapsed="false">
      <c r="A928" s="25" t="s">
        <v>706</v>
      </c>
      <c r="B928" s="26" t="s">
        <v>707</v>
      </c>
      <c r="C928" s="11" t="s">
        <v>12</v>
      </c>
      <c r="D928" s="22"/>
      <c r="E928" s="22"/>
      <c r="F928" s="22"/>
    </row>
    <row r="929" customFormat="false" ht="48" hidden="false" customHeight="false" outlineLevel="0" collapsed="false">
      <c r="A929" s="25"/>
      <c r="B929" s="26"/>
      <c r="C929" s="31" t="s">
        <v>708</v>
      </c>
      <c r="D929" s="91" t="n">
        <v>100</v>
      </c>
      <c r="E929" s="22"/>
      <c r="F929" s="22"/>
    </row>
    <row r="930" customFormat="false" ht="60" hidden="false" customHeight="false" outlineLevel="0" collapsed="false">
      <c r="A930" s="25"/>
      <c r="B930" s="26"/>
      <c r="C930" s="38" t="s">
        <v>709</v>
      </c>
      <c r="D930" s="29" t="n">
        <v>100</v>
      </c>
      <c r="E930" s="22"/>
      <c r="F930" s="22"/>
    </row>
    <row r="931" customFormat="false" ht="48" hidden="false" customHeight="false" outlineLevel="0" collapsed="false">
      <c r="A931" s="25"/>
      <c r="B931" s="26"/>
      <c r="C931" s="28" t="s">
        <v>441</v>
      </c>
      <c r="D931" s="29" t="n">
        <v>100</v>
      </c>
      <c r="E931" s="22"/>
      <c r="F931" s="22"/>
    </row>
    <row r="932" customFormat="false" ht="48" hidden="false" customHeight="false" outlineLevel="0" collapsed="false">
      <c r="A932" s="25"/>
      <c r="B932" s="26"/>
      <c r="C932" s="28" t="s">
        <v>710</v>
      </c>
      <c r="D932" s="34" t="n">
        <v>100</v>
      </c>
      <c r="E932" s="22"/>
      <c r="F932" s="22"/>
    </row>
    <row r="933" customFormat="false" ht="48" hidden="false" customHeight="false" outlineLevel="0" collapsed="false">
      <c r="A933" s="25"/>
      <c r="B933" s="26"/>
      <c r="C933" s="28" t="s">
        <v>711</v>
      </c>
      <c r="D933" s="29" t="n">
        <v>100</v>
      </c>
      <c r="E933" s="22"/>
      <c r="F933" s="22"/>
    </row>
    <row r="934" customFormat="false" ht="48" hidden="false" customHeight="false" outlineLevel="0" collapsed="false">
      <c r="A934" s="25"/>
      <c r="B934" s="26"/>
      <c r="C934" s="28" t="s">
        <v>712</v>
      </c>
      <c r="D934" s="29" t="n">
        <v>100</v>
      </c>
      <c r="E934" s="22"/>
      <c r="F934" s="22"/>
    </row>
    <row r="935" customFormat="false" ht="14.4" hidden="false" customHeight="false" outlineLevel="0" collapsed="false">
      <c r="A935" s="25"/>
      <c r="B935" s="26"/>
      <c r="C935" s="12" t="s">
        <v>23</v>
      </c>
      <c r="D935" s="43"/>
      <c r="E935" s="22"/>
      <c r="F935" s="22"/>
    </row>
    <row r="936" customFormat="false" ht="36" hidden="false" customHeight="false" outlineLevel="0" collapsed="false">
      <c r="A936" s="25"/>
      <c r="B936" s="26"/>
      <c r="C936" s="38" t="s">
        <v>713</v>
      </c>
      <c r="D936" s="29" t="n">
        <v>100</v>
      </c>
      <c r="E936" s="22"/>
      <c r="F936" s="22"/>
    </row>
    <row r="937" customFormat="false" ht="60" hidden="false" customHeight="false" outlineLevel="0" collapsed="false">
      <c r="A937" s="25"/>
      <c r="B937" s="26"/>
      <c r="C937" s="31" t="s">
        <v>650</v>
      </c>
      <c r="D937" s="29" t="n">
        <v>100</v>
      </c>
      <c r="E937" s="22"/>
      <c r="F937" s="22"/>
    </row>
    <row r="938" customFormat="false" ht="48" hidden="false" customHeight="false" outlineLevel="0" collapsed="false">
      <c r="A938" s="25"/>
      <c r="B938" s="26"/>
      <c r="C938" s="31" t="s">
        <v>651</v>
      </c>
      <c r="D938" s="29" t="n">
        <v>100</v>
      </c>
      <c r="E938" s="22"/>
      <c r="F938" s="22"/>
    </row>
    <row r="939" customFormat="false" ht="48" hidden="false" customHeight="false" outlineLevel="0" collapsed="false">
      <c r="A939" s="25"/>
      <c r="B939" s="26"/>
      <c r="C939" s="38" t="s">
        <v>714</v>
      </c>
      <c r="D939" s="29" t="n">
        <v>100</v>
      </c>
      <c r="E939" s="22"/>
      <c r="F939" s="22"/>
    </row>
    <row r="940" customFormat="false" ht="48" hidden="false" customHeight="false" outlineLevel="0" collapsed="false">
      <c r="A940" s="25"/>
      <c r="B940" s="26"/>
      <c r="C940" s="38" t="s">
        <v>715</v>
      </c>
      <c r="D940" s="29" t="n">
        <v>100</v>
      </c>
      <c r="E940" s="22"/>
      <c r="F940" s="22"/>
    </row>
    <row r="941" customFormat="false" ht="60" hidden="false" customHeight="false" outlineLevel="0" collapsed="false">
      <c r="A941" s="25"/>
      <c r="B941" s="26"/>
      <c r="C941" s="38" t="s">
        <v>716</v>
      </c>
      <c r="D941" s="29" t="n">
        <v>100</v>
      </c>
      <c r="E941" s="22"/>
      <c r="F941" s="22"/>
    </row>
    <row r="942" customFormat="false" ht="48" hidden="false" customHeight="false" outlineLevel="0" collapsed="false">
      <c r="A942" s="25"/>
      <c r="B942" s="26"/>
      <c r="C942" s="31" t="s">
        <v>717</v>
      </c>
      <c r="D942" s="29" t="n">
        <v>100</v>
      </c>
      <c r="E942" s="22"/>
      <c r="F942" s="22"/>
    </row>
    <row r="943" customFormat="false" ht="48" hidden="false" customHeight="false" outlineLevel="0" collapsed="false">
      <c r="A943" s="25"/>
      <c r="B943" s="26"/>
      <c r="C943" s="28" t="s">
        <v>718</v>
      </c>
      <c r="D943" s="29" t="n">
        <v>100</v>
      </c>
      <c r="E943" s="22"/>
      <c r="F943" s="22"/>
    </row>
    <row r="944" customFormat="false" ht="48" hidden="false" customHeight="false" outlineLevel="0" collapsed="false">
      <c r="A944" s="25"/>
      <c r="B944" s="26"/>
      <c r="C944" s="28" t="s">
        <v>719</v>
      </c>
      <c r="D944" s="29" t="n">
        <v>100</v>
      </c>
      <c r="E944" s="22"/>
      <c r="F944" s="22"/>
    </row>
    <row r="945" customFormat="false" ht="14.4" hidden="false" customHeight="false" outlineLevel="0" collapsed="false">
      <c r="A945" s="25"/>
      <c r="B945" s="26"/>
      <c r="C945" s="28"/>
      <c r="D945" s="29"/>
      <c r="E945" s="22"/>
      <c r="F945" s="22"/>
    </row>
    <row r="946" customFormat="false" ht="14.4" hidden="false" customHeight="false" outlineLevel="0" collapsed="false">
      <c r="A946" s="25" t="s">
        <v>720</v>
      </c>
      <c r="B946" s="72" t="s">
        <v>721</v>
      </c>
      <c r="C946" s="24"/>
      <c r="D946" s="21"/>
      <c r="E946" s="22"/>
      <c r="F946" s="22"/>
    </row>
    <row r="947" customFormat="false" ht="26.4" hidden="false" customHeight="false" outlineLevel="0" collapsed="false">
      <c r="A947" s="25" t="s">
        <v>722</v>
      </c>
      <c r="B947" s="26" t="s">
        <v>723</v>
      </c>
      <c r="C947" s="27" t="s">
        <v>12</v>
      </c>
      <c r="D947" s="22"/>
      <c r="E947" s="22"/>
      <c r="F947" s="22"/>
    </row>
    <row r="948" customFormat="false" ht="48" hidden="false" customHeight="false" outlineLevel="0" collapsed="false">
      <c r="A948" s="25"/>
      <c r="B948" s="26"/>
      <c r="C948" s="28" t="s">
        <v>724</v>
      </c>
      <c r="D948" s="34" t="n">
        <v>100</v>
      </c>
      <c r="E948" s="22"/>
      <c r="F948" s="22"/>
    </row>
    <row r="949" customFormat="false" ht="60" hidden="false" customHeight="false" outlineLevel="0" collapsed="false">
      <c r="A949" s="25"/>
      <c r="B949" s="26"/>
      <c r="C949" s="28" t="s">
        <v>423</v>
      </c>
      <c r="D949" s="29" t="n">
        <v>100</v>
      </c>
      <c r="E949" s="22"/>
      <c r="F949" s="22"/>
    </row>
    <row r="950" customFormat="false" ht="48" hidden="false" customHeight="false" outlineLevel="0" collapsed="false">
      <c r="A950" s="25"/>
      <c r="B950" s="26"/>
      <c r="C950" s="28" t="s">
        <v>725</v>
      </c>
      <c r="D950" s="34" t="n">
        <v>100</v>
      </c>
      <c r="E950" s="22"/>
      <c r="F950" s="22"/>
    </row>
    <row r="951" customFormat="false" ht="48" hidden="false" customHeight="false" outlineLevel="0" collapsed="false">
      <c r="A951" s="25"/>
      <c r="B951" s="26"/>
      <c r="C951" s="28" t="s">
        <v>726</v>
      </c>
      <c r="D951" s="34" t="n">
        <v>100</v>
      </c>
      <c r="E951" s="22"/>
      <c r="F951" s="22"/>
    </row>
    <row r="952" customFormat="false" ht="48" hidden="false" customHeight="false" outlineLevel="0" collapsed="false">
      <c r="A952" s="25"/>
      <c r="B952" s="26"/>
      <c r="C952" s="28" t="s">
        <v>727</v>
      </c>
      <c r="D952" s="29" t="n">
        <v>100</v>
      </c>
      <c r="E952" s="22"/>
      <c r="F952" s="22"/>
    </row>
    <row r="953" customFormat="false" ht="60" hidden="false" customHeight="false" outlineLevel="0" collapsed="false">
      <c r="A953" s="25"/>
      <c r="B953" s="26"/>
      <c r="C953" s="28" t="s">
        <v>605</v>
      </c>
      <c r="D953" s="34" t="n">
        <v>100</v>
      </c>
      <c r="E953" s="22"/>
      <c r="F953" s="22"/>
    </row>
    <row r="954" customFormat="false" ht="60" hidden="false" customHeight="false" outlineLevel="0" collapsed="false">
      <c r="A954" s="25"/>
      <c r="B954" s="26"/>
      <c r="C954" s="28" t="s">
        <v>728</v>
      </c>
      <c r="D954" s="34" t="n">
        <v>100</v>
      </c>
      <c r="E954" s="22"/>
      <c r="F954" s="22"/>
    </row>
    <row r="955" customFormat="false" ht="48" hidden="false" customHeight="false" outlineLevel="0" collapsed="false">
      <c r="A955" s="25"/>
      <c r="B955" s="26"/>
      <c r="C955" s="28" t="s">
        <v>729</v>
      </c>
      <c r="D955" s="29" t="n">
        <v>100</v>
      </c>
      <c r="E955" s="22"/>
      <c r="F955" s="22"/>
    </row>
    <row r="956" customFormat="false" ht="48" hidden="false" customHeight="false" outlineLevel="0" collapsed="false">
      <c r="A956" s="25"/>
      <c r="B956" s="26"/>
      <c r="C956" s="28" t="s">
        <v>730</v>
      </c>
      <c r="D956" s="34" t="n">
        <v>100</v>
      </c>
      <c r="E956" s="22"/>
      <c r="F956" s="22"/>
    </row>
    <row r="957" customFormat="false" ht="14.4" hidden="false" customHeight="false" outlineLevel="0" collapsed="false">
      <c r="A957" s="25"/>
      <c r="B957" s="26"/>
      <c r="C957" s="12" t="s">
        <v>23</v>
      </c>
      <c r="D957" s="43"/>
      <c r="E957" s="22"/>
      <c r="F957" s="22"/>
    </row>
    <row r="958" customFormat="false" ht="48" hidden="false" customHeight="false" outlineLevel="0" collapsed="false">
      <c r="A958" s="25"/>
      <c r="B958" s="26"/>
      <c r="C958" s="28" t="s">
        <v>731</v>
      </c>
      <c r="D958" s="29" t="n">
        <v>100</v>
      </c>
      <c r="E958" s="22"/>
      <c r="F958" s="22"/>
    </row>
    <row r="959" customFormat="false" ht="48" hidden="false" customHeight="false" outlineLevel="0" collapsed="false">
      <c r="A959" s="25"/>
      <c r="B959" s="26"/>
      <c r="C959" s="28" t="s">
        <v>457</v>
      </c>
      <c r="D959" s="29" t="n">
        <v>100</v>
      </c>
      <c r="E959" s="22"/>
      <c r="F959" s="22"/>
    </row>
    <row r="960" customFormat="false" ht="48" hidden="false" customHeight="false" outlineLevel="0" collapsed="false">
      <c r="A960" s="25"/>
      <c r="B960" s="26"/>
      <c r="C960" s="28" t="s">
        <v>732</v>
      </c>
      <c r="D960" s="29" t="n">
        <v>100</v>
      </c>
      <c r="E960" s="22"/>
      <c r="F960" s="22"/>
    </row>
    <row r="961" customFormat="false" ht="48" hidden="false" customHeight="false" outlineLevel="0" collapsed="false">
      <c r="A961" s="25"/>
      <c r="B961" s="26"/>
      <c r="C961" s="28" t="s">
        <v>733</v>
      </c>
      <c r="D961" s="34" t="n">
        <v>100</v>
      </c>
      <c r="E961" s="22"/>
      <c r="F961" s="22"/>
    </row>
    <row r="962" customFormat="false" ht="72" hidden="false" customHeight="false" outlineLevel="0" collapsed="false">
      <c r="A962" s="25"/>
      <c r="B962" s="26"/>
      <c r="C962" s="28" t="s">
        <v>256</v>
      </c>
      <c r="D962" s="34" t="n">
        <v>100</v>
      </c>
      <c r="E962" s="22"/>
      <c r="F962" s="22"/>
    </row>
    <row r="963" customFormat="false" ht="14.4" hidden="false" customHeight="false" outlineLevel="0" collapsed="false">
      <c r="A963" s="25" t="s">
        <v>734</v>
      </c>
      <c r="B963" s="26" t="s">
        <v>735</v>
      </c>
      <c r="C963" s="27" t="s">
        <v>12</v>
      </c>
      <c r="D963" s="21"/>
      <c r="E963" s="22"/>
      <c r="F963" s="22"/>
    </row>
    <row r="964" customFormat="false" ht="72" hidden="false" customHeight="false" outlineLevel="0" collapsed="false">
      <c r="A964" s="25"/>
      <c r="B964" s="26"/>
      <c r="C964" s="28" t="s">
        <v>256</v>
      </c>
      <c r="D964" s="34" t="n">
        <v>100</v>
      </c>
      <c r="E964" s="22"/>
      <c r="F964" s="22"/>
    </row>
    <row r="965" customFormat="false" ht="60" hidden="false" customHeight="false" outlineLevel="0" collapsed="false">
      <c r="A965" s="25"/>
      <c r="B965" s="26"/>
      <c r="C965" s="28" t="s">
        <v>736</v>
      </c>
      <c r="D965" s="34" t="n">
        <v>100</v>
      </c>
      <c r="E965" s="22"/>
      <c r="F965" s="22"/>
    </row>
    <row r="966" customFormat="false" ht="48" hidden="false" customHeight="false" outlineLevel="0" collapsed="false">
      <c r="A966" s="25"/>
      <c r="B966" s="26"/>
      <c r="C966" s="28" t="s">
        <v>737</v>
      </c>
      <c r="D966" s="29" t="n">
        <v>100</v>
      </c>
      <c r="E966" s="22"/>
      <c r="F966" s="22"/>
    </row>
    <row r="967" customFormat="false" ht="63" hidden="false" customHeight="true" outlineLevel="0" collapsed="false">
      <c r="A967" s="25"/>
      <c r="B967" s="26"/>
      <c r="C967" s="28" t="s">
        <v>738</v>
      </c>
      <c r="D967" s="34" t="n">
        <v>100</v>
      </c>
      <c r="E967" s="22"/>
      <c r="F967" s="22"/>
    </row>
    <row r="968" customFormat="false" ht="36" hidden="false" customHeight="false" outlineLevel="0" collapsed="false">
      <c r="A968" s="25"/>
      <c r="B968" s="26"/>
      <c r="C968" s="28" t="s">
        <v>739</v>
      </c>
      <c r="D968" s="29" t="n">
        <v>100</v>
      </c>
      <c r="E968" s="22"/>
      <c r="F968" s="22"/>
    </row>
    <row r="969" customFormat="false" ht="48.75" hidden="false" customHeight="true" outlineLevel="0" collapsed="false">
      <c r="A969" s="25"/>
      <c r="B969" s="26"/>
      <c r="C969" s="28" t="s">
        <v>740</v>
      </c>
      <c r="D969" s="29" t="n">
        <v>100</v>
      </c>
      <c r="E969" s="22"/>
      <c r="F969" s="22"/>
    </row>
    <row r="970" customFormat="false" ht="17.25" hidden="false" customHeight="true" outlineLevel="0" collapsed="false">
      <c r="A970" s="25"/>
      <c r="B970" s="26"/>
      <c r="C970" s="12" t="s">
        <v>23</v>
      </c>
      <c r="D970" s="34"/>
      <c r="E970" s="22"/>
      <c r="F970" s="22"/>
    </row>
    <row r="971" customFormat="false" ht="48" hidden="false" customHeight="true" outlineLevel="0" collapsed="false">
      <c r="A971" s="25"/>
      <c r="B971" s="26"/>
      <c r="C971" s="31" t="s">
        <v>741</v>
      </c>
      <c r="D971" s="34" t="n">
        <v>100</v>
      </c>
      <c r="E971" s="22"/>
      <c r="F971" s="22"/>
    </row>
    <row r="972" customFormat="false" ht="39" hidden="false" customHeight="true" outlineLevel="0" collapsed="false">
      <c r="A972" s="25"/>
      <c r="B972" s="26"/>
      <c r="C972" s="96" t="s">
        <v>742</v>
      </c>
      <c r="D972" s="34" t="n">
        <v>100</v>
      </c>
      <c r="E972" s="22"/>
      <c r="F972" s="22"/>
    </row>
    <row r="973" customFormat="false" ht="47.25" hidden="false" customHeight="true" outlineLevel="0" collapsed="false">
      <c r="A973" s="25"/>
      <c r="B973" s="26"/>
      <c r="C973" s="31" t="s">
        <v>743</v>
      </c>
      <c r="D973" s="34" t="n">
        <v>100</v>
      </c>
      <c r="E973" s="22"/>
      <c r="F973" s="22"/>
    </row>
    <row r="974" customFormat="false" ht="48" hidden="false" customHeight="false" outlineLevel="0" collapsed="false">
      <c r="A974" s="25"/>
      <c r="B974" s="26"/>
      <c r="C974" s="28" t="s">
        <v>744</v>
      </c>
      <c r="D974" s="34" t="n">
        <v>100</v>
      </c>
      <c r="E974" s="22"/>
      <c r="F974" s="22"/>
    </row>
    <row r="975" customFormat="false" ht="72" hidden="false" customHeight="false" outlineLevel="0" collapsed="false">
      <c r="A975" s="25"/>
      <c r="B975" s="26"/>
      <c r="C975" s="28" t="s">
        <v>256</v>
      </c>
      <c r="D975" s="34" t="n">
        <v>100</v>
      </c>
      <c r="E975" s="22"/>
      <c r="F975" s="22"/>
    </row>
    <row r="976" customFormat="false" ht="14.4" hidden="false" customHeight="false" outlineLevel="0" collapsed="false">
      <c r="A976" s="25" t="s">
        <v>745</v>
      </c>
      <c r="B976" s="72" t="s">
        <v>746</v>
      </c>
      <c r="C976" s="24"/>
      <c r="D976" s="21"/>
      <c r="E976" s="22"/>
      <c r="F976" s="22"/>
    </row>
    <row r="977" customFormat="false" ht="52.8" hidden="false" customHeight="false" outlineLevel="0" collapsed="false">
      <c r="A977" s="25" t="s">
        <v>747</v>
      </c>
      <c r="B977" s="26" t="s">
        <v>748</v>
      </c>
      <c r="C977" s="11" t="s">
        <v>12</v>
      </c>
      <c r="D977" s="21"/>
      <c r="E977" s="22"/>
      <c r="F977" s="22"/>
    </row>
    <row r="978" customFormat="false" ht="60" hidden="false" customHeight="false" outlineLevel="0" collapsed="false">
      <c r="A978" s="25"/>
      <c r="B978" s="26"/>
      <c r="C978" s="31" t="s">
        <v>670</v>
      </c>
      <c r="D978" s="21" t="n">
        <v>100</v>
      </c>
      <c r="E978" s="22"/>
      <c r="F978" s="22"/>
    </row>
    <row r="979" customFormat="false" ht="60" hidden="false" customHeight="false" outlineLevel="0" collapsed="false">
      <c r="A979" s="25"/>
      <c r="B979" s="26"/>
      <c r="C979" s="31" t="s">
        <v>749</v>
      </c>
      <c r="D979" s="21" t="n">
        <v>100</v>
      </c>
      <c r="E979" s="22"/>
      <c r="F979" s="22"/>
    </row>
    <row r="980" customFormat="false" ht="48" hidden="false" customHeight="true" outlineLevel="0" collapsed="false">
      <c r="A980" s="25"/>
      <c r="B980" s="26"/>
      <c r="C980" s="28" t="s">
        <v>441</v>
      </c>
      <c r="D980" s="29" t="n">
        <v>100</v>
      </c>
      <c r="E980" s="22"/>
      <c r="F980" s="22"/>
    </row>
    <row r="981" customFormat="false" ht="48" hidden="false" customHeight="true" outlineLevel="0" collapsed="false">
      <c r="A981" s="25"/>
      <c r="B981" s="26"/>
      <c r="C981" s="28" t="s">
        <v>362</v>
      </c>
      <c r="D981" s="29" t="n">
        <v>100</v>
      </c>
      <c r="E981" s="22"/>
      <c r="F981" s="22"/>
    </row>
    <row r="982" customFormat="false" ht="48" hidden="false" customHeight="false" outlineLevel="0" collapsed="false">
      <c r="A982" s="25"/>
      <c r="B982" s="26"/>
      <c r="C982" s="28" t="s">
        <v>613</v>
      </c>
      <c r="D982" s="29" t="n">
        <v>100</v>
      </c>
      <c r="E982" s="22"/>
      <c r="F982" s="22"/>
    </row>
    <row r="983" customFormat="false" ht="51" hidden="false" customHeight="true" outlineLevel="0" collapsed="false">
      <c r="A983" s="25"/>
      <c r="B983" s="26"/>
      <c r="C983" s="31" t="s">
        <v>183</v>
      </c>
      <c r="D983" s="21" t="n">
        <v>100</v>
      </c>
      <c r="E983" s="22"/>
      <c r="F983" s="22"/>
    </row>
    <row r="984" customFormat="false" ht="48.75" hidden="false" customHeight="true" outlineLevel="0" collapsed="false">
      <c r="A984" s="25"/>
      <c r="B984" s="26"/>
      <c r="C984" s="31" t="s">
        <v>353</v>
      </c>
      <c r="D984" s="29" t="n">
        <v>100</v>
      </c>
      <c r="E984" s="22"/>
      <c r="F984" s="22"/>
    </row>
    <row r="985" customFormat="false" ht="48" hidden="false" customHeight="true" outlineLevel="0" collapsed="false">
      <c r="A985" s="25"/>
      <c r="B985" s="26"/>
      <c r="C985" s="38" t="s">
        <v>750</v>
      </c>
      <c r="D985" s="29" t="n">
        <v>100</v>
      </c>
      <c r="E985" s="22"/>
      <c r="F985" s="22"/>
    </row>
    <row r="986" customFormat="false" ht="14.4" hidden="false" customHeight="false" outlineLevel="0" collapsed="false">
      <c r="A986" s="25"/>
      <c r="B986" s="26"/>
      <c r="C986" s="11" t="s">
        <v>23</v>
      </c>
      <c r="D986" s="21"/>
      <c r="E986" s="22"/>
      <c r="F986" s="22"/>
    </row>
    <row r="987" customFormat="false" ht="48" hidden="false" customHeight="false" outlineLevel="0" collapsed="false">
      <c r="A987" s="25"/>
      <c r="B987" s="26"/>
      <c r="C987" s="31" t="s">
        <v>363</v>
      </c>
      <c r="D987" s="21" t="n">
        <v>100</v>
      </c>
      <c r="E987" s="22"/>
      <c r="F987" s="22"/>
    </row>
    <row r="988" customFormat="false" ht="48" hidden="false" customHeight="false" outlineLevel="0" collapsed="false">
      <c r="A988" s="25"/>
      <c r="B988" s="26"/>
      <c r="C988" s="31" t="s">
        <v>751</v>
      </c>
      <c r="D988" s="21" t="n">
        <v>100</v>
      </c>
      <c r="E988" s="22"/>
      <c r="F988" s="22"/>
    </row>
    <row r="989" customFormat="false" ht="48" hidden="false" customHeight="false" outlineLevel="0" collapsed="false">
      <c r="A989" s="25"/>
      <c r="B989" s="26"/>
      <c r="C989" s="28" t="s">
        <v>752</v>
      </c>
      <c r="D989" s="55" t="n">
        <v>100</v>
      </c>
      <c r="E989" s="22"/>
      <c r="F989" s="22"/>
    </row>
    <row r="990" customFormat="false" ht="48" hidden="false" customHeight="false" outlineLevel="0" collapsed="false">
      <c r="A990" s="25"/>
      <c r="B990" s="26"/>
      <c r="C990" s="31" t="s">
        <v>753</v>
      </c>
      <c r="D990" s="21" t="n">
        <v>100</v>
      </c>
      <c r="E990" s="22"/>
      <c r="F990" s="22"/>
    </row>
    <row r="991" customFormat="false" ht="48" hidden="false" customHeight="false" outlineLevel="0" collapsed="false">
      <c r="A991" s="25"/>
      <c r="B991" s="26"/>
      <c r="C991" s="28" t="s">
        <v>705</v>
      </c>
      <c r="D991" s="29" t="n">
        <v>100</v>
      </c>
      <c r="E991" s="22"/>
      <c r="F991" s="22"/>
    </row>
    <row r="992" customFormat="false" ht="14.4" hidden="false" customHeight="false" outlineLevel="0" collapsed="false">
      <c r="A992" s="25"/>
      <c r="B992" s="26"/>
      <c r="C992" s="28"/>
      <c r="D992" s="29"/>
      <c r="E992" s="22"/>
      <c r="F992" s="22"/>
    </row>
    <row r="993" customFormat="false" ht="14.4" hidden="false" customHeight="false" outlineLevel="0" collapsed="false">
      <c r="A993" s="25" t="s">
        <v>754</v>
      </c>
      <c r="B993" s="26" t="s">
        <v>755</v>
      </c>
      <c r="C993" s="67" t="s">
        <v>12</v>
      </c>
      <c r="D993" s="22"/>
      <c r="E993" s="22"/>
      <c r="F993" s="22"/>
    </row>
    <row r="994" customFormat="false" ht="48" hidden="false" customHeight="false" outlineLevel="0" collapsed="false">
      <c r="A994" s="84"/>
      <c r="B994" s="23"/>
      <c r="C994" s="31" t="s">
        <v>671</v>
      </c>
      <c r="D994" s="55" t="n">
        <v>100</v>
      </c>
      <c r="E994" s="22"/>
      <c r="F994" s="22"/>
    </row>
    <row r="995" customFormat="false" ht="48" hidden="false" customHeight="false" outlineLevel="0" collapsed="false">
      <c r="A995" s="84"/>
      <c r="B995" s="23"/>
      <c r="C995" s="28" t="s">
        <v>515</v>
      </c>
      <c r="D995" s="55" t="n">
        <v>100</v>
      </c>
      <c r="E995" s="22"/>
      <c r="F995" s="22"/>
    </row>
    <row r="996" customFormat="false" ht="60" hidden="false" customHeight="false" outlineLevel="0" collapsed="false">
      <c r="A996" s="84"/>
      <c r="B996" s="23"/>
      <c r="C996" s="31" t="s">
        <v>368</v>
      </c>
      <c r="D996" s="29" t="n">
        <v>100</v>
      </c>
      <c r="E996" s="22"/>
      <c r="F996" s="22"/>
    </row>
    <row r="997" customFormat="false" ht="60" hidden="false" customHeight="false" outlineLevel="0" collapsed="false">
      <c r="A997" s="84"/>
      <c r="B997" s="23"/>
      <c r="C997" s="31" t="s">
        <v>756</v>
      </c>
      <c r="D997" s="55" t="n">
        <v>100</v>
      </c>
      <c r="E997" s="22"/>
      <c r="F997" s="22"/>
    </row>
    <row r="998" customFormat="false" ht="60" hidden="false" customHeight="false" outlineLevel="0" collapsed="false">
      <c r="A998" s="84"/>
      <c r="B998" s="23"/>
      <c r="C998" s="31" t="s">
        <v>757</v>
      </c>
      <c r="D998" s="55" t="n">
        <v>100</v>
      </c>
      <c r="E998" s="22"/>
      <c r="F998" s="22"/>
    </row>
    <row r="999" customFormat="false" ht="60" hidden="false" customHeight="false" outlineLevel="0" collapsed="false">
      <c r="A999" s="84"/>
      <c r="B999" s="23"/>
      <c r="C999" s="31" t="s">
        <v>758</v>
      </c>
      <c r="D999" s="55" t="n">
        <v>100</v>
      </c>
      <c r="E999" s="22"/>
      <c r="F999" s="22"/>
    </row>
    <row r="1000" customFormat="false" ht="14.4" hidden="false" customHeight="false" outlineLevel="0" collapsed="false">
      <c r="A1000" s="84"/>
      <c r="B1000" s="23"/>
      <c r="C1000" s="11" t="s">
        <v>23</v>
      </c>
      <c r="D1000" s="22"/>
      <c r="E1000" s="22"/>
      <c r="F1000" s="22"/>
    </row>
    <row r="1001" customFormat="false" ht="48" hidden="false" customHeight="false" outlineLevel="0" collapsed="false">
      <c r="A1001" s="84"/>
      <c r="B1001" s="23"/>
      <c r="C1001" s="31" t="s">
        <v>759</v>
      </c>
      <c r="D1001" s="55" t="n">
        <v>100</v>
      </c>
      <c r="E1001" s="22"/>
      <c r="F1001" s="22"/>
    </row>
    <row r="1002" customFormat="false" ht="60" hidden="false" customHeight="false" outlineLevel="0" collapsed="false">
      <c r="A1002" s="84"/>
      <c r="B1002" s="23"/>
      <c r="C1002" s="31" t="s">
        <v>760</v>
      </c>
      <c r="D1002" s="55" t="n">
        <v>100</v>
      </c>
      <c r="E1002" s="22"/>
      <c r="F1002" s="22"/>
    </row>
    <row r="1003" customFormat="false" ht="60" hidden="false" customHeight="false" outlineLevel="0" collapsed="false">
      <c r="A1003" s="84"/>
      <c r="B1003" s="23"/>
      <c r="C1003" s="28" t="s">
        <v>190</v>
      </c>
      <c r="D1003" s="34" t="n">
        <v>100</v>
      </c>
      <c r="E1003" s="22"/>
      <c r="F1003" s="22"/>
    </row>
    <row r="1004" customFormat="false" ht="60" hidden="false" customHeight="false" outlineLevel="0" collapsed="false">
      <c r="A1004" s="84"/>
      <c r="B1004" s="23"/>
      <c r="C1004" s="28" t="s">
        <v>101</v>
      </c>
      <c r="D1004" s="55" t="n">
        <v>100</v>
      </c>
      <c r="E1004" s="22"/>
      <c r="F1004" s="22"/>
    </row>
    <row r="1005" customFormat="false" ht="14.4" hidden="false" customHeight="false" outlineLevel="0" collapsed="false">
      <c r="A1005" s="84"/>
      <c r="B1005" s="23"/>
      <c r="C1005" s="24"/>
      <c r="D1005" s="21"/>
      <c r="E1005" s="22"/>
      <c r="F1005" s="22"/>
    </row>
    <row r="1006" customFormat="false" ht="14.4" hidden="false" customHeight="false" outlineLevel="0" collapsed="false">
      <c r="A1006" s="97" t="s">
        <v>761</v>
      </c>
      <c r="B1006" s="98"/>
      <c r="C1006" s="24"/>
      <c r="D1006" s="21"/>
      <c r="E1006" s="22"/>
      <c r="F1006" s="22"/>
    </row>
    <row r="1007" customFormat="false" ht="14.4" hidden="false" customHeight="false" outlineLevel="0" collapsed="false">
      <c r="A1007" s="72" t="s">
        <v>9</v>
      </c>
      <c r="B1007" s="98"/>
      <c r="C1007" s="24"/>
      <c r="D1007" s="21"/>
      <c r="E1007" s="22"/>
      <c r="F1007" s="22"/>
    </row>
    <row r="1008" customFormat="false" ht="26.4" hidden="false" customHeight="false" outlineLevel="0" collapsed="false">
      <c r="A1008" s="25" t="s">
        <v>762</v>
      </c>
      <c r="B1008" s="26" t="s">
        <v>763</v>
      </c>
      <c r="C1008" s="11" t="s">
        <v>12</v>
      </c>
      <c r="D1008" s="22"/>
      <c r="E1008" s="22"/>
      <c r="F1008" s="22"/>
    </row>
    <row r="1009" customFormat="false" ht="48" hidden="false" customHeight="false" outlineLevel="0" collapsed="false">
      <c r="A1009" s="25"/>
      <c r="B1009" s="26"/>
      <c r="C1009" s="28" t="s">
        <v>613</v>
      </c>
      <c r="D1009" s="29" t="n">
        <v>100</v>
      </c>
      <c r="E1009" s="22"/>
      <c r="F1009" s="22"/>
    </row>
    <row r="1010" customFormat="false" ht="51" hidden="false" customHeight="true" outlineLevel="0" collapsed="false">
      <c r="A1010" s="25"/>
      <c r="B1010" s="26"/>
      <c r="C1010" s="28" t="s">
        <v>198</v>
      </c>
      <c r="D1010" s="29" t="n">
        <v>100</v>
      </c>
      <c r="E1010" s="22"/>
      <c r="F1010" s="22"/>
    </row>
    <row r="1011" customFormat="false" ht="48" hidden="false" customHeight="false" outlineLevel="0" collapsed="false">
      <c r="A1011" s="25"/>
      <c r="B1011" s="26"/>
      <c r="C1011" s="28" t="s">
        <v>199</v>
      </c>
      <c r="D1011" s="34" t="n">
        <v>100</v>
      </c>
      <c r="E1011" s="22"/>
      <c r="F1011" s="22"/>
    </row>
    <row r="1012" customFormat="false" ht="48.75" hidden="false" customHeight="true" outlineLevel="0" collapsed="false">
      <c r="A1012" s="25"/>
      <c r="B1012" s="26"/>
      <c r="C1012" s="28" t="s">
        <v>200</v>
      </c>
      <c r="D1012" s="29" t="n">
        <v>100</v>
      </c>
      <c r="E1012" s="22"/>
      <c r="F1012" s="22"/>
    </row>
    <row r="1013" customFormat="false" ht="48" hidden="false" customHeight="false" outlineLevel="0" collapsed="false">
      <c r="A1013" s="25"/>
      <c r="B1013" s="26"/>
      <c r="C1013" s="38" t="s">
        <v>303</v>
      </c>
      <c r="D1013" s="55" t="n">
        <v>100</v>
      </c>
      <c r="E1013" s="22"/>
      <c r="F1013" s="22"/>
    </row>
    <row r="1014" customFormat="false" ht="60" hidden="false" customHeight="false" outlineLevel="0" collapsed="false">
      <c r="A1014" s="25"/>
      <c r="B1014" s="26"/>
      <c r="C1014" s="28" t="s">
        <v>296</v>
      </c>
      <c r="D1014" s="34" t="n">
        <v>100</v>
      </c>
      <c r="E1014" s="22"/>
      <c r="F1014" s="22"/>
    </row>
    <row r="1015" customFormat="false" ht="48" hidden="false" customHeight="false" outlineLevel="0" collapsed="false">
      <c r="A1015" s="25"/>
      <c r="B1015" s="26"/>
      <c r="C1015" s="31" t="s">
        <v>358</v>
      </c>
      <c r="D1015" s="55" t="n">
        <v>100</v>
      </c>
      <c r="E1015" s="22"/>
      <c r="F1015" s="22"/>
    </row>
    <row r="1016" customFormat="false" ht="48" hidden="false" customHeight="false" outlineLevel="0" collapsed="false">
      <c r="A1016" s="25"/>
      <c r="B1016" s="26"/>
      <c r="C1016" s="38" t="s">
        <v>258</v>
      </c>
      <c r="D1016" s="29" t="n">
        <v>100</v>
      </c>
      <c r="E1016" s="22"/>
      <c r="F1016" s="22"/>
    </row>
    <row r="1017" customFormat="false" ht="60" hidden="false" customHeight="false" outlineLevel="0" collapsed="false">
      <c r="A1017" s="25"/>
      <c r="B1017" s="26"/>
      <c r="C1017" s="28" t="s">
        <v>351</v>
      </c>
      <c r="D1017" s="29" t="n">
        <v>100</v>
      </c>
      <c r="E1017" s="22"/>
      <c r="F1017" s="22"/>
    </row>
    <row r="1018" customFormat="false" ht="60" hidden="false" customHeight="false" outlineLevel="0" collapsed="false">
      <c r="A1018" s="25"/>
      <c r="B1018" s="26"/>
      <c r="C1018" s="31" t="s">
        <v>100</v>
      </c>
      <c r="D1018" s="29" t="n">
        <v>100</v>
      </c>
      <c r="E1018" s="22"/>
      <c r="F1018" s="22"/>
    </row>
    <row r="1019" customFormat="false" ht="60" hidden="false" customHeight="false" outlineLevel="0" collapsed="false">
      <c r="A1019" s="25"/>
      <c r="B1019" s="26"/>
      <c r="C1019" s="28" t="s">
        <v>355</v>
      </c>
      <c r="D1019" s="29" t="n">
        <v>100</v>
      </c>
      <c r="E1019" s="22"/>
      <c r="F1019" s="22"/>
    </row>
    <row r="1020" customFormat="false" ht="60" hidden="false" customHeight="false" outlineLevel="0" collapsed="false">
      <c r="A1020" s="25"/>
      <c r="B1020" s="26"/>
      <c r="C1020" s="28" t="s">
        <v>354</v>
      </c>
      <c r="D1020" s="29" t="n">
        <v>100</v>
      </c>
      <c r="E1020" s="22"/>
      <c r="F1020" s="22"/>
    </row>
    <row r="1021" customFormat="false" ht="14.4" hidden="false" customHeight="false" outlineLevel="0" collapsed="false">
      <c r="A1021" s="25"/>
      <c r="B1021" s="26"/>
      <c r="C1021" s="11" t="s">
        <v>23</v>
      </c>
      <c r="D1021" s="22"/>
      <c r="E1021" s="22"/>
      <c r="F1021" s="22"/>
    </row>
    <row r="1022" customFormat="false" ht="48" hidden="false" customHeight="false" outlineLevel="0" collapsed="false">
      <c r="A1022" s="25"/>
      <c r="B1022" s="26"/>
      <c r="C1022" s="28" t="s">
        <v>764</v>
      </c>
      <c r="D1022" s="29" t="n">
        <v>100</v>
      </c>
      <c r="E1022" s="22"/>
      <c r="F1022" s="22"/>
    </row>
    <row r="1023" customFormat="false" ht="48" hidden="false" customHeight="false" outlineLevel="0" collapsed="false">
      <c r="A1023" s="25"/>
      <c r="B1023" s="26"/>
      <c r="C1023" s="28" t="s">
        <v>356</v>
      </c>
      <c r="D1023" s="29" t="n">
        <v>100</v>
      </c>
      <c r="E1023" s="22"/>
      <c r="F1023" s="22"/>
    </row>
    <row r="1024" customFormat="false" ht="48" hidden="false" customHeight="false" outlineLevel="0" collapsed="false">
      <c r="A1024" s="25"/>
      <c r="B1024" s="26"/>
      <c r="C1024" s="28" t="s">
        <v>357</v>
      </c>
      <c r="D1024" s="29" t="n">
        <v>100</v>
      </c>
      <c r="E1024" s="22"/>
      <c r="F1024" s="22"/>
    </row>
    <row r="1025" customFormat="false" ht="48" hidden="false" customHeight="false" outlineLevel="0" collapsed="false">
      <c r="A1025" s="25"/>
      <c r="B1025" s="26"/>
      <c r="C1025" s="28" t="s">
        <v>198</v>
      </c>
      <c r="D1025" s="29" t="n">
        <v>100</v>
      </c>
      <c r="E1025" s="22"/>
      <c r="F1025" s="22"/>
    </row>
    <row r="1026" customFormat="false" ht="60" hidden="false" customHeight="false" outlineLevel="0" collapsed="false">
      <c r="A1026" s="25"/>
      <c r="B1026" s="26"/>
      <c r="C1026" s="38" t="s">
        <v>765</v>
      </c>
      <c r="D1026" s="29" t="n">
        <v>100</v>
      </c>
      <c r="E1026" s="22"/>
      <c r="F1026" s="22"/>
    </row>
    <row r="1027" customFormat="false" ht="48" hidden="false" customHeight="false" outlineLevel="0" collapsed="false">
      <c r="A1027" s="25"/>
      <c r="B1027" s="26"/>
      <c r="C1027" s="31" t="s">
        <v>353</v>
      </c>
      <c r="D1027" s="29" t="n">
        <v>100</v>
      </c>
      <c r="E1027" s="22"/>
      <c r="F1027" s="22"/>
    </row>
    <row r="1028" customFormat="false" ht="60" hidden="false" customHeight="false" outlineLevel="0" collapsed="false">
      <c r="A1028" s="25"/>
      <c r="B1028" s="26"/>
      <c r="C1028" s="28" t="s">
        <v>200</v>
      </c>
      <c r="D1028" s="29" t="n">
        <v>100</v>
      </c>
      <c r="E1028" s="22"/>
      <c r="F1028" s="22"/>
    </row>
    <row r="1029" customFormat="false" ht="72" hidden="false" customHeight="false" outlineLevel="0" collapsed="false">
      <c r="A1029" s="72"/>
      <c r="B1029" s="98"/>
      <c r="C1029" s="28" t="s">
        <v>256</v>
      </c>
      <c r="D1029" s="34" t="n">
        <v>100</v>
      </c>
      <c r="E1029" s="22"/>
      <c r="F1029" s="22"/>
    </row>
    <row r="1030" customFormat="false" ht="26.4" hidden="false" customHeight="false" outlineLevel="0" collapsed="false">
      <c r="A1030" s="25" t="s">
        <v>766</v>
      </c>
      <c r="B1030" s="26" t="s">
        <v>767</v>
      </c>
      <c r="C1030" s="11" t="s">
        <v>12</v>
      </c>
      <c r="D1030" s="22"/>
      <c r="E1030" s="22"/>
      <c r="F1030" s="22"/>
    </row>
    <row r="1031" customFormat="false" ht="48" hidden="false" customHeight="false" outlineLevel="0" collapsed="false">
      <c r="A1031" s="25"/>
      <c r="B1031" s="26"/>
      <c r="C1031" s="28" t="s">
        <v>198</v>
      </c>
      <c r="D1031" s="29" t="n">
        <v>100</v>
      </c>
      <c r="E1031" s="22"/>
      <c r="F1031" s="22"/>
    </row>
    <row r="1032" customFormat="false" ht="48" hidden="false" customHeight="false" outlineLevel="0" collapsed="false">
      <c r="A1032" s="25"/>
      <c r="B1032" s="26"/>
      <c r="C1032" s="28" t="s">
        <v>199</v>
      </c>
      <c r="D1032" s="34" t="n">
        <v>100</v>
      </c>
      <c r="E1032" s="22"/>
      <c r="F1032" s="22"/>
    </row>
    <row r="1033" customFormat="false" ht="60" hidden="false" customHeight="false" outlineLevel="0" collapsed="false">
      <c r="A1033" s="25"/>
      <c r="B1033" s="26"/>
      <c r="C1033" s="28" t="s">
        <v>200</v>
      </c>
      <c r="D1033" s="29" t="n">
        <v>100</v>
      </c>
      <c r="E1033" s="22"/>
      <c r="F1033" s="22"/>
    </row>
    <row r="1034" customFormat="false" ht="60" hidden="false" customHeight="false" outlineLevel="0" collapsed="false">
      <c r="A1034" s="25"/>
      <c r="B1034" s="26"/>
      <c r="C1034" s="38" t="s">
        <v>768</v>
      </c>
      <c r="D1034" s="29" t="n">
        <v>100</v>
      </c>
      <c r="E1034" s="22"/>
      <c r="F1034" s="22"/>
    </row>
    <row r="1035" customFormat="false" ht="48" hidden="false" customHeight="false" outlineLevel="0" collapsed="false">
      <c r="A1035" s="25"/>
      <c r="B1035" s="26"/>
      <c r="C1035" s="28" t="s">
        <v>613</v>
      </c>
      <c r="D1035" s="29" t="n">
        <v>100</v>
      </c>
      <c r="E1035" s="22"/>
      <c r="F1035" s="22"/>
    </row>
    <row r="1036" customFormat="false" ht="51" hidden="false" customHeight="true" outlineLevel="0" collapsed="false">
      <c r="A1036" s="25"/>
      <c r="B1036" s="26"/>
      <c r="C1036" s="38" t="s">
        <v>309</v>
      </c>
      <c r="D1036" s="29" t="n">
        <v>100</v>
      </c>
      <c r="E1036" s="22"/>
      <c r="F1036" s="22"/>
    </row>
    <row r="1037" customFormat="false" ht="48" hidden="false" customHeight="false" outlineLevel="0" collapsed="false">
      <c r="A1037" s="25"/>
      <c r="B1037" s="26"/>
      <c r="C1037" s="28" t="s">
        <v>769</v>
      </c>
      <c r="D1037" s="29" t="n">
        <v>100</v>
      </c>
      <c r="E1037" s="22"/>
      <c r="F1037" s="22"/>
    </row>
    <row r="1038" customFormat="false" ht="60" hidden="false" customHeight="false" outlineLevel="0" collapsed="false">
      <c r="A1038" s="25"/>
      <c r="B1038" s="26"/>
      <c r="C1038" s="28" t="s">
        <v>296</v>
      </c>
      <c r="D1038" s="34" t="n">
        <v>100</v>
      </c>
      <c r="E1038" s="22"/>
      <c r="F1038" s="22"/>
    </row>
    <row r="1039" customFormat="false" ht="48" hidden="false" customHeight="false" outlineLevel="0" collapsed="false">
      <c r="A1039" s="25"/>
      <c r="B1039" s="26"/>
      <c r="C1039" s="38" t="s">
        <v>258</v>
      </c>
      <c r="D1039" s="29" t="n">
        <v>100</v>
      </c>
      <c r="E1039" s="22"/>
      <c r="F1039" s="22"/>
    </row>
    <row r="1040" customFormat="false" ht="60" hidden="false" customHeight="false" outlineLevel="0" collapsed="false">
      <c r="A1040" s="25"/>
      <c r="B1040" s="26"/>
      <c r="C1040" s="28" t="s">
        <v>351</v>
      </c>
      <c r="D1040" s="29" t="n">
        <v>100</v>
      </c>
      <c r="E1040" s="22"/>
      <c r="F1040" s="22"/>
    </row>
    <row r="1041" customFormat="false" ht="60" hidden="false" customHeight="false" outlineLevel="0" collapsed="false">
      <c r="A1041" s="25"/>
      <c r="B1041" s="26"/>
      <c r="C1041" s="31" t="s">
        <v>100</v>
      </c>
      <c r="D1041" s="29" t="n">
        <v>100</v>
      </c>
      <c r="E1041" s="22"/>
      <c r="F1041" s="22"/>
    </row>
    <row r="1042" customFormat="false" ht="60" hidden="false" customHeight="false" outlineLevel="0" collapsed="false">
      <c r="A1042" s="25"/>
      <c r="B1042" s="26"/>
      <c r="C1042" s="28" t="s">
        <v>354</v>
      </c>
      <c r="D1042" s="29" t="n">
        <v>100</v>
      </c>
      <c r="E1042" s="22"/>
      <c r="F1042" s="22"/>
    </row>
    <row r="1043" customFormat="false" ht="14.4" hidden="false" customHeight="false" outlineLevel="0" collapsed="false">
      <c r="A1043" s="25"/>
      <c r="B1043" s="26"/>
      <c r="C1043" s="11" t="s">
        <v>23</v>
      </c>
      <c r="D1043" s="22"/>
      <c r="E1043" s="22"/>
      <c r="F1043" s="22"/>
    </row>
    <row r="1044" customFormat="false" ht="48" hidden="false" customHeight="false" outlineLevel="0" collapsed="false">
      <c r="A1044" s="25"/>
      <c r="B1044" s="26"/>
      <c r="C1044" s="28" t="s">
        <v>764</v>
      </c>
      <c r="D1044" s="29" t="n">
        <v>100</v>
      </c>
      <c r="E1044" s="22"/>
      <c r="F1044" s="22"/>
    </row>
    <row r="1045" customFormat="false" ht="48" hidden="false" customHeight="false" outlineLevel="0" collapsed="false">
      <c r="A1045" s="25"/>
      <c r="B1045" s="26"/>
      <c r="C1045" s="28" t="s">
        <v>198</v>
      </c>
      <c r="D1045" s="29" t="n">
        <v>100</v>
      </c>
      <c r="E1045" s="22"/>
      <c r="F1045" s="22"/>
    </row>
    <row r="1046" customFormat="false" ht="48" hidden="false" customHeight="false" outlineLevel="0" collapsed="false">
      <c r="A1046" s="25"/>
      <c r="B1046" s="26"/>
      <c r="C1046" s="28" t="s">
        <v>356</v>
      </c>
      <c r="D1046" s="29" t="n">
        <v>100</v>
      </c>
      <c r="E1046" s="22"/>
      <c r="F1046" s="22"/>
    </row>
    <row r="1047" customFormat="false" ht="48" hidden="false" customHeight="false" outlineLevel="0" collapsed="false">
      <c r="A1047" s="25"/>
      <c r="B1047" s="26"/>
      <c r="C1047" s="28" t="s">
        <v>357</v>
      </c>
      <c r="D1047" s="29" t="n">
        <v>100</v>
      </c>
      <c r="E1047" s="22"/>
      <c r="F1047" s="22"/>
    </row>
    <row r="1048" customFormat="false" ht="60" hidden="false" customHeight="false" outlineLevel="0" collapsed="false">
      <c r="A1048" s="25"/>
      <c r="B1048" s="26"/>
      <c r="C1048" s="38" t="s">
        <v>765</v>
      </c>
      <c r="D1048" s="29" t="n">
        <v>100</v>
      </c>
      <c r="E1048" s="22"/>
      <c r="F1048" s="22"/>
    </row>
    <row r="1049" customFormat="false" ht="60" hidden="false" customHeight="false" outlineLevel="0" collapsed="false">
      <c r="A1049" s="25"/>
      <c r="B1049" s="26"/>
      <c r="C1049" s="28" t="s">
        <v>423</v>
      </c>
      <c r="D1049" s="29" t="n">
        <v>100</v>
      </c>
      <c r="E1049" s="22"/>
      <c r="F1049" s="22"/>
    </row>
    <row r="1050" customFormat="false" ht="60" hidden="false" customHeight="false" outlineLevel="0" collapsed="false">
      <c r="A1050" s="25"/>
      <c r="B1050" s="26"/>
      <c r="C1050" s="28" t="s">
        <v>200</v>
      </c>
      <c r="D1050" s="29" t="n">
        <v>100</v>
      </c>
      <c r="E1050" s="22"/>
      <c r="F1050" s="22"/>
    </row>
    <row r="1051" customFormat="false" ht="14.4" hidden="false" customHeight="false" outlineLevel="0" collapsed="false">
      <c r="A1051" s="72"/>
      <c r="B1051" s="98"/>
      <c r="C1051" s="28"/>
      <c r="D1051" s="29"/>
      <c r="E1051" s="22"/>
      <c r="F1051" s="22"/>
    </row>
    <row r="1052" customFormat="false" ht="14.4" hidden="false" customHeight="false" outlineLevel="0" collapsed="false">
      <c r="A1052" s="72" t="s">
        <v>347</v>
      </c>
      <c r="B1052" s="26"/>
      <c r="C1052" s="12"/>
      <c r="D1052" s="21"/>
      <c r="E1052" s="22"/>
      <c r="F1052" s="22"/>
    </row>
    <row r="1053" customFormat="false" ht="26.4" hidden="false" customHeight="false" outlineLevel="0" collapsed="false">
      <c r="A1053" s="25" t="s">
        <v>770</v>
      </c>
      <c r="B1053" s="26" t="s">
        <v>771</v>
      </c>
      <c r="C1053" s="11" t="s">
        <v>12</v>
      </c>
      <c r="D1053" s="22"/>
      <c r="E1053" s="22"/>
      <c r="F1053" s="22"/>
    </row>
    <row r="1054" customFormat="false" ht="48" hidden="false" customHeight="false" outlineLevel="0" collapsed="false">
      <c r="A1054" s="25"/>
      <c r="B1054" s="26"/>
      <c r="C1054" s="28" t="s">
        <v>613</v>
      </c>
      <c r="D1054" s="29" t="n">
        <v>100</v>
      </c>
      <c r="E1054" s="22"/>
      <c r="F1054" s="22"/>
    </row>
    <row r="1055" customFormat="false" ht="51" hidden="false" customHeight="true" outlineLevel="0" collapsed="false">
      <c r="A1055" s="25"/>
      <c r="B1055" s="26"/>
      <c r="C1055" s="38" t="s">
        <v>309</v>
      </c>
      <c r="D1055" s="29" t="n">
        <v>100</v>
      </c>
      <c r="E1055" s="22"/>
      <c r="F1055" s="22"/>
    </row>
    <row r="1056" customFormat="false" ht="60" hidden="false" customHeight="false" outlineLevel="0" collapsed="false">
      <c r="A1056" s="25"/>
      <c r="B1056" s="26"/>
      <c r="C1056" s="38" t="s">
        <v>768</v>
      </c>
      <c r="D1056" s="29" t="n">
        <v>100</v>
      </c>
      <c r="E1056" s="22"/>
      <c r="F1056" s="22"/>
    </row>
    <row r="1057" customFormat="false" ht="49.5" hidden="false" customHeight="true" outlineLevel="0" collapsed="false">
      <c r="A1057" s="25"/>
      <c r="B1057" s="26"/>
      <c r="C1057" s="28" t="s">
        <v>198</v>
      </c>
      <c r="D1057" s="29" t="n">
        <v>100</v>
      </c>
      <c r="E1057" s="22"/>
      <c r="F1057" s="22"/>
    </row>
    <row r="1058" customFormat="false" ht="48" hidden="false" customHeight="false" outlineLevel="0" collapsed="false">
      <c r="A1058" s="25"/>
      <c r="B1058" s="26"/>
      <c r="C1058" s="28" t="s">
        <v>199</v>
      </c>
      <c r="D1058" s="34" t="n">
        <v>100</v>
      </c>
      <c r="E1058" s="22"/>
      <c r="F1058" s="22"/>
    </row>
    <row r="1059" customFormat="false" ht="60" hidden="false" customHeight="false" outlineLevel="0" collapsed="false">
      <c r="A1059" s="25"/>
      <c r="B1059" s="26"/>
      <c r="C1059" s="28" t="s">
        <v>296</v>
      </c>
      <c r="D1059" s="34" t="n">
        <v>100</v>
      </c>
      <c r="E1059" s="22"/>
      <c r="F1059" s="22"/>
    </row>
    <row r="1060" customFormat="false" ht="48" hidden="false" customHeight="false" outlineLevel="0" collapsed="false">
      <c r="A1060" s="25"/>
      <c r="B1060" s="26"/>
      <c r="C1060" s="31" t="s">
        <v>358</v>
      </c>
      <c r="D1060" s="55" t="n">
        <v>100</v>
      </c>
      <c r="E1060" s="22"/>
      <c r="F1060" s="22"/>
    </row>
    <row r="1061" customFormat="false" ht="48" hidden="false" customHeight="false" outlineLevel="0" collapsed="false">
      <c r="A1061" s="25"/>
      <c r="B1061" s="26"/>
      <c r="C1061" s="38" t="s">
        <v>258</v>
      </c>
      <c r="D1061" s="29" t="n">
        <v>100</v>
      </c>
      <c r="E1061" s="22"/>
      <c r="F1061" s="22"/>
    </row>
    <row r="1062" customFormat="false" ht="60" hidden="false" customHeight="false" outlineLevel="0" collapsed="false">
      <c r="A1062" s="25"/>
      <c r="B1062" s="26"/>
      <c r="C1062" s="28" t="s">
        <v>351</v>
      </c>
      <c r="D1062" s="29" t="n">
        <v>100</v>
      </c>
      <c r="E1062" s="22"/>
      <c r="F1062" s="22"/>
    </row>
    <row r="1063" customFormat="false" ht="60" hidden="false" customHeight="false" outlineLevel="0" collapsed="false">
      <c r="A1063" s="25"/>
      <c r="B1063" s="26"/>
      <c r="C1063" s="31" t="s">
        <v>100</v>
      </c>
      <c r="D1063" s="29" t="n">
        <v>100</v>
      </c>
      <c r="E1063" s="22"/>
      <c r="F1063" s="22"/>
    </row>
    <row r="1064" customFormat="false" ht="60" hidden="false" customHeight="false" outlineLevel="0" collapsed="false">
      <c r="A1064" s="25"/>
      <c r="B1064" s="26"/>
      <c r="C1064" s="28" t="s">
        <v>355</v>
      </c>
      <c r="D1064" s="29" t="n">
        <v>100</v>
      </c>
      <c r="E1064" s="22"/>
      <c r="F1064" s="22"/>
    </row>
    <row r="1065" customFormat="false" ht="60" hidden="false" customHeight="false" outlineLevel="0" collapsed="false">
      <c r="A1065" s="25"/>
      <c r="B1065" s="26"/>
      <c r="C1065" s="28" t="s">
        <v>354</v>
      </c>
      <c r="D1065" s="29" t="n">
        <v>100</v>
      </c>
      <c r="E1065" s="22"/>
      <c r="F1065" s="22"/>
    </row>
    <row r="1066" customFormat="false" ht="14.4" hidden="false" customHeight="false" outlineLevel="0" collapsed="false">
      <c r="A1066" s="25"/>
      <c r="B1066" s="26"/>
      <c r="C1066" s="11" t="s">
        <v>23</v>
      </c>
      <c r="D1066" s="22"/>
      <c r="E1066" s="22"/>
      <c r="F1066" s="22"/>
    </row>
    <row r="1067" customFormat="false" ht="48" hidden="false" customHeight="false" outlineLevel="0" collapsed="false">
      <c r="A1067" s="25"/>
      <c r="B1067" s="26"/>
      <c r="C1067" s="28" t="s">
        <v>356</v>
      </c>
      <c r="D1067" s="29" t="n">
        <v>100</v>
      </c>
      <c r="E1067" s="22"/>
      <c r="F1067" s="22"/>
    </row>
    <row r="1068" customFormat="false" ht="48" hidden="false" customHeight="false" outlineLevel="0" collapsed="false">
      <c r="A1068" s="25"/>
      <c r="B1068" s="26"/>
      <c r="C1068" s="28" t="s">
        <v>357</v>
      </c>
      <c r="D1068" s="29" t="n">
        <v>100</v>
      </c>
      <c r="E1068" s="22"/>
      <c r="F1068" s="22"/>
    </row>
    <row r="1069" customFormat="false" ht="48" hidden="false" customHeight="false" outlineLevel="0" collapsed="false">
      <c r="A1069" s="25"/>
      <c r="B1069" s="26"/>
      <c r="C1069" s="28" t="s">
        <v>764</v>
      </c>
      <c r="D1069" s="29" t="n">
        <v>100</v>
      </c>
      <c r="E1069" s="22"/>
      <c r="F1069" s="22"/>
    </row>
    <row r="1070" customFormat="false" ht="48" hidden="false" customHeight="false" outlineLevel="0" collapsed="false">
      <c r="A1070" s="25"/>
      <c r="B1070" s="26"/>
      <c r="C1070" s="28" t="s">
        <v>198</v>
      </c>
      <c r="D1070" s="29" t="n">
        <v>100</v>
      </c>
      <c r="E1070" s="22"/>
      <c r="F1070" s="22"/>
    </row>
    <row r="1071" customFormat="false" ht="60" hidden="false" customHeight="false" outlineLevel="0" collapsed="false">
      <c r="A1071" s="25"/>
      <c r="B1071" s="26"/>
      <c r="C1071" s="38" t="s">
        <v>765</v>
      </c>
      <c r="D1071" s="29" t="n">
        <v>100</v>
      </c>
      <c r="E1071" s="22"/>
      <c r="F1071" s="22"/>
    </row>
    <row r="1072" customFormat="false" ht="51.75" hidden="false" customHeight="true" outlineLevel="0" collapsed="false">
      <c r="A1072" s="25"/>
      <c r="B1072" s="26"/>
      <c r="C1072" s="31" t="s">
        <v>353</v>
      </c>
      <c r="D1072" s="29" t="n">
        <v>100</v>
      </c>
      <c r="E1072" s="22"/>
      <c r="F1072" s="22"/>
    </row>
    <row r="1073" customFormat="false" ht="51.75" hidden="false" customHeight="true" outlineLevel="0" collapsed="false">
      <c r="A1073" s="25"/>
      <c r="B1073" s="26"/>
      <c r="C1073" s="28" t="s">
        <v>200</v>
      </c>
      <c r="D1073" s="29" t="n">
        <v>100</v>
      </c>
      <c r="E1073" s="22"/>
      <c r="F1073" s="22"/>
    </row>
    <row r="1074" customFormat="false" ht="14.4" hidden="false" customHeight="false" outlineLevel="0" collapsed="false">
      <c r="A1074" s="25"/>
      <c r="B1074" s="26"/>
      <c r="C1074" s="24"/>
      <c r="D1074" s="21"/>
      <c r="E1074" s="22"/>
      <c r="F1074" s="22"/>
    </row>
    <row r="1075" customFormat="false" ht="39.6" hidden="false" customHeight="false" outlineLevel="0" collapsed="false">
      <c r="A1075" s="25" t="s">
        <v>772</v>
      </c>
      <c r="B1075" s="26" t="s">
        <v>773</v>
      </c>
      <c r="C1075" s="11" t="s">
        <v>12</v>
      </c>
      <c r="D1075" s="22"/>
      <c r="E1075" s="22"/>
      <c r="F1075" s="22"/>
    </row>
    <row r="1076" customFormat="false" ht="48" hidden="false" customHeight="false" outlineLevel="0" collapsed="false">
      <c r="A1076" s="25"/>
      <c r="B1076" s="26"/>
      <c r="C1076" s="28" t="s">
        <v>198</v>
      </c>
      <c r="D1076" s="29" t="n">
        <v>100</v>
      </c>
      <c r="E1076" s="22"/>
      <c r="F1076" s="22"/>
    </row>
    <row r="1077" customFormat="false" ht="48.75" hidden="false" customHeight="true" outlineLevel="0" collapsed="false">
      <c r="A1077" s="25"/>
      <c r="B1077" s="26"/>
      <c r="C1077" s="28" t="s">
        <v>199</v>
      </c>
      <c r="D1077" s="34" t="n">
        <v>100</v>
      </c>
      <c r="E1077" s="22"/>
      <c r="F1077" s="22"/>
    </row>
    <row r="1078" customFormat="false" ht="60" hidden="false" customHeight="false" outlineLevel="0" collapsed="false">
      <c r="A1078" s="25"/>
      <c r="B1078" s="26"/>
      <c r="C1078" s="28" t="s">
        <v>296</v>
      </c>
      <c r="D1078" s="34" t="n">
        <v>100</v>
      </c>
      <c r="E1078" s="22"/>
      <c r="F1078" s="22"/>
    </row>
    <row r="1079" customFormat="false" ht="51" hidden="false" customHeight="true" outlineLevel="0" collapsed="false">
      <c r="A1079" s="25"/>
      <c r="B1079" s="26"/>
      <c r="C1079" s="38" t="s">
        <v>309</v>
      </c>
      <c r="D1079" s="29" t="n">
        <v>100</v>
      </c>
      <c r="E1079" s="22"/>
      <c r="F1079" s="22"/>
    </row>
    <row r="1080" customFormat="false" ht="60" hidden="false" customHeight="false" outlineLevel="0" collapsed="false">
      <c r="A1080" s="25"/>
      <c r="B1080" s="26"/>
      <c r="C1080" s="28" t="s">
        <v>296</v>
      </c>
      <c r="D1080" s="34" t="n">
        <v>100</v>
      </c>
      <c r="E1080" s="22"/>
      <c r="F1080" s="22"/>
    </row>
    <row r="1081" customFormat="false" ht="48" hidden="false" customHeight="false" outlineLevel="0" collapsed="false">
      <c r="A1081" s="25"/>
      <c r="B1081" s="26"/>
      <c r="C1081" s="31" t="s">
        <v>358</v>
      </c>
      <c r="D1081" s="55" t="n">
        <v>100</v>
      </c>
      <c r="E1081" s="22"/>
      <c r="F1081" s="22"/>
    </row>
    <row r="1082" customFormat="false" ht="60" hidden="false" customHeight="false" outlineLevel="0" collapsed="false">
      <c r="A1082" s="25"/>
      <c r="B1082" s="26"/>
      <c r="C1082" s="31" t="s">
        <v>100</v>
      </c>
      <c r="D1082" s="29" t="n">
        <v>100</v>
      </c>
      <c r="E1082" s="22"/>
      <c r="F1082" s="22"/>
    </row>
    <row r="1083" customFormat="false" ht="48" hidden="false" customHeight="false" outlineLevel="0" collapsed="false">
      <c r="A1083" s="25"/>
      <c r="B1083" s="26"/>
      <c r="C1083" s="38" t="s">
        <v>258</v>
      </c>
      <c r="D1083" s="29" t="n">
        <v>100</v>
      </c>
      <c r="E1083" s="22"/>
      <c r="F1083" s="22"/>
    </row>
    <row r="1084" customFormat="false" ht="60" hidden="false" customHeight="false" outlineLevel="0" collapsed="false">
      <c r="A1084" s="25"/>
      <c r="B1084" s="26"/>
      <c r="C1084" s="28" t="s">
        <v>351</v>
      </c>
      <c r="D1084" s="29" t="n">
        <v>100</v>
      </c>
      <c r="E1084" s="22"/>
      <c r="F1084" s="22"/>
    </row>
    <row r="1085" customFormat="false" ht="48" hidden="false" customHeight="false" outlineLevel="0" collapsed="false">
      <c r="A1085" s="25"/>
      <c r="B1085" s="26"/>
      <c r="C1085" s="28" t="s">
        <v>352</v>
      </c>
      <c r="D1085" s="29" t="n">
        <v>100</v>
      </c>
      <c r="E1085" s="22"/>
      <c r="F1085" s="22"/>
    </row>
    <row r="1086" customFormat="false" ht="60" hidden="false" customHeight="false" outlineLevel="0" collapsed="false">
      <c r="A1086" s="25"/>
      <c r="B1086" s="26"/>
      <c r="C1086" s="28" t="s">
        <v>354</v>
      </c>
      <c r="D1086" s="29" t="n">
        <v>100</v>
      </c>
      <c r="E1086" s="22"/>
      <c r="F1086" s="22"/>
    </row>
    <row r="1087" customFormat="false" ht="60" hidden="false" customHeight="false" outlineLevel="0" collapsed="false">
      <c r="A1087" s="25"/>
      <c r="B1087" s="26"/>
      <c r="C1087" s="28" t="s">
        <v>355</v>
      </c>
      <c r="D1087" s="29" t="n">
        <v>100</v>
      </c>
      <c r="E1087" s="22"/>
      <c r="F1087" s="22"/>
    </row>
    <row r="1088" customFormat="false" ht="14.4" hidden="false" customHeight="false" outlineLevel="0" collapsed="false">
      <c r="A1088" s="25"/>
      <c r="B1088" s="26"/>
      <c r="C1088" s="11" t="s">
        <v>23</v>
      </c>
      <c r="D1088" s="22"/>
      <c r="E1088" s="22"/>
      <c r="F1088" s="22"/>
    </row>
    <row r="1089" customFormat="false" ht="48" hidden="false" customHeight="false" outlineLevel="0" collapsed="false">
      <c r="A1089" s="25"/>
      <c r="B1089" s="26"/>
      <c r="C1089" s="31" t="s">
        <v>353</v>
      </c>
      <c r="D1089" s="29" t="n">
        <v>100</v>
      </c>
      <c r="E1089" s="22"/>
      <c r="F1089" s="22"/>
    </row>
    <row r="1090" customFormat="false" ht="60" hidden="false" customHeight="false" outlineLevel="0" collapsed="false">
      <c r="A1090" s="25"/>
      <c r="B1090" s="26"/>
      <c r="C1090" s="28" t="s">
        <v>423</v>
      </c>
      <c r="D1090" s="29" t="n">
        <v>100</v>
      </c>
      <c r="E1090" s="22"/>
      <c r="F1090" s="22"/>
    </row>
    <row r="1091" customFormat="false" ht="48" hidden="false" customHeight="false" outlineLevel="0" collapsed="false">
      <c r="A1091" s="25"/>
      <c r="B1091" s="26"/>
      <c r="C1091" s="28" t="s">
        <v>357</v>
      </c>
      <c r="D1091" s="29" t="n">
        <v>100</v>
      </c>
      <c r="E1091" s="22"/>
      <c r="F1091" s="22"/>
    </row>
    <row r="1092" customFormat="false" ht="48" hidden="false" customHeight="false" outlineLevel="0" collapsed="false">
      <c r="A1092" s="25"/>
      <c r="B1092" s="26"/>
      <c r="C1092" s="28" t="s">
        <v>198</v>
      </c>
      <c r="D1092" s="29" t="n">
        <v>100</v>
      </c>
      <c r="E1092" s="22"/>
      <c r="F1092" s="22"/>
    </row>
    <row r="1093" customFormat="false" ht="48" hidden="false" customHeight="false" outlineLevel="0" collapsed="false">
      <c r="A1093" s="25"/>
      <c r="B1093" s="26"/>
      <c r="C1093" s="28" t="s">
        <v>613</v>
      </c>
      <c r="D1093" s="29" t="n">
        <v>100</v>
      </c>
      <c r="E1093" s="22"/>
      <c r="F1093" s="22"/>
    </row>
    <row r="1094" customFormat="false" ht="60" hidden="false" customHeight="false" outlineLevel="0" collapsed="false">
      <c r="A1094" s="25"/>
      <c r="B1094" s="26"/>
      <c r="C1094" s="28" t="s">
        <v>200</v>
      </c>
      <c r="D1094" s="29" t="n">
        <v>100</v>
      </c>
      <c r="E1094" s="22"/>
      <c r="F1094" s="22"/>
    </row>
    <row r="1095" customFormat="false" ht="72" hidden="false" customHeight="false" outlineLevel="0" collapsed="false">
      <c r="A1095" s="25"/>
      <c r="B1095" s="26"/>
      <c r="C1095" s="28" t="s">
        <v>256</v>
      </c>
      <c r="D1095" s="34" t="n">
        <v>100</v>
      </c>
      <c r="E1095" s="22"/>
      <c r="F1095" s="22"/>
    </row>
    <row r="1096" customFormat="false" ht="52.8" hidden="false" customHeight="false" outlineLevel="0" collapsed="false">
      <c r="A1096" s="25" t="s">
        <v>774</v>
      </c>
      <c r="B1096" s="26" t="s">
        <v>775</v>
      </c>
      <c r="C1096" s="11" t="s">
        <v>12</v>
      </c>
      <c r="D1096" s="22"/>
      <c r="E1096" s="22"/>
      <c r="F1096" s="22"/>
    </row>
    <row r="1097" customFormat="false" ht="60" hidden="false" customHeight="false" outlineLevel="0" collapsed="false">
      <c r="A1097" s="25"/>
      <c r="B1097" s="26"/>
      <c r="C1097" s="28" t="s">
        <v>296</v>
      </c>
      <c r="D1097" s="34" t="n">
        <v>100</v>
      </c>
      <c r="E1097" s="22"/>
      <c r="F1097" s="22"/>
    </row>
    <row r="1098" customFormat="false" ht="48" hidden="false" customHeight="false" outlineLevel="0" collapsed="false">
      <c r="A1098" s="25"/>
      <c r="B1098" s="26"/>
      <c r="C1098" s="28" t="s">
        <v>776</v>
      </c>
      <c r="D1098" s="29" t="n">
        <v>100</v>
      </c>
      <c r="E1098" s="22"/>
      <c r="F1098" s="22"/>
    </row>
    <row r="1099" customFormat="false" ht="48" hidden="false" customHeight="false" outlineLevel="0" collapsed="false">
      <c r="A1099" s="25"/>
      <c r="B1099" s="26"/>
      <c r="C1099" s="28" t="s">
        <v>503</v>
      </c>
      <c r="D1099" s="29" t="n">
        <v>100</v>
      </c>
      <c r="E1099" s="22"/>
      <c r="F1099" s="22"/>
    </row>
    <row r="1100" customFormat="false" ht="72" hidden="false" customHeight="true" outlineLevel="0" collapsed="false">
      <c r="A1100" s="25"/>
      <c r="B1100" s="26"/>
      <c r="C1100" s="28" t="s">
        <v>505</v>
      </c>
      <c r="D1100" s="34" t="n">
        <v>100</v>
      </c>
      <c r="E1100" s="22"/>
      <c r="F1100" s="22"/>
    </row>
    <row r="1101" customFormat="false" ht="49.5" hidden="false" customHeight="true" outlineLevel="0" collapsed="false">
      <c r="A1101" s="25"/>
      <c r="B1101" s="26"/>
      <c r="C1101" s="38" t="s">
        <v>309</v>
      </c>
      <c r="D1101" s="29" t="n">
        <v>100</v>
      </c>
      <c r="E1101" s="22"/>
      <c r="F1101" s="22"/>
    </row>
    <row r="1102" customFormat="false" ht="48" hidden="false" customHeight="false" outlineLevel="0" collapsed="false">
      <c r="A1102" s="25"/>
      <c r="B1102" s="26"/>
      <c r="C1102" s="31" t="s">
        <v>358</v>
      </c>
      <c r="D1102" s="55" t="n">
        <v>100</v>
      </c>
      <c r="E1102" s="22"/>
      <c r="F1102" s="22"/>
    </row>
    <row r="1103" customFormat="false" ht="60" hidden="false" customHeight="false" outlineLevel="0" collapsed="false">
      <c r="A1103" s="25"/>
      <c r="B1103" s="26"/>
      <c r="C1103" s="31" t="s">
        <v>100</v>
      </c>
      <c r="D1103" s="29" t="n">
        <v>100</v>
      </c>
      <c r="E1103" s="22"/>
      <c r="F1103" s="22"/>
    </row>
    <row r="1104" customFormat="false" ht="48" hidden="false" customHeight="false" outlineLevel="0" collapsed="false">
      <c r="A1104" s="25"/>
      <c r="B1104" s="26"/>
      <c r="C1104" s="38" t="s">
        <v>258</v>
      </c>
      <c r="D1104" s="29" t="n">
        <v>100</v>
      </c>
      <c r="E1104" s="22"/>
      <c r="F1104" s="22"/>
    </row>
    <row r="1105" customFormat="false" ht="60" hidden="false" customHeight="false" outlineLevel="0" collapsed="false">
      <c r="A1105" s="25"/>
      <c r="B1105" s="26"/>
      <c r="C1105" s="28" t="s">
        <v>351</v>
      </c>
      <c r="D1105" s="29" t="n">
        <v>100</v>
      </c>
      <c r="E1105" s="22"/>
      <c r="F1105" s="22"/>
    </row>
    <row r="1106" customFormat="false" ht="60" hidden="false" customHeight="false" outlineLevel="0" collapsed="false">
      <c r="A1106" s="25"/>
      <c r="B1106" s="26"/>
      <c r="C1106" s="28" t="s">
        <v>355</v>
      </c>
      <c r="D1106" s="29" t="n">
        <v>100</v>
      </c>
      <c r="E1106" s="22"/>
      <c r="F1106" s="22"/>
    </row>
    <row r="1107" customFormat="false" ht="60" hidden="false" customHeight="false" outlineLevel="0" collapsed="false">
      <c r="A1107" s="25"/>
      <c r="B1107" s="26"/>
      <c r="C1107" s="28" t="s">
        <v>354</v>
      </c>
      <c r="D1107" s="29" t="n">
        <v>100</v>
      </c>
      <c r="E1107" s="22"/>
      <c r="F1107" s="22"/>
    </row>
    <row r="1108" customFormat="false" ht="14.4" hidden="false" customHeight="false" outlineLevel="0" collapsed="false">
      <c r="A1108" s="25"/>
      <c r="B1108" s="26"/>
      <c r="C1108" s="11" t="s">
        <v>23</v>
      </c>
      <c r="D1108" s="22"/>
      <c r="E1108" s="22"/>
      <c r="F1108" s="22"/>
    </row>
    <row r="1109" customFormat="false" ht="48" hidden="false" customHeight="false" outlineLevel="0" collapsed="false">
      <c r="A1109" s="25"/>
      <c r="B1109" s="26"/>
      <c r="C1109" s="28" t="s">
        <v>356</v>
      </c>
      <c r="D1109" s="29" t="n">
        <v>100</v>
      </c>
      <c r="E1109" s="22"/>
      <c r="F1109" s="22"/>
    </row>
    <row r="1110" customFormat="false" ht="48" hidden="false" customHeight="false" outlineLevel="0" collapsed="false">
      <c r="A1110" s="25"/>
      <c r="B1110" s="26"/>
      <c r="C1110" s="28" t="s">
        <v>357</v>
      </c>
      <c r="D1110" s="29" t="n">
        <v>100</v>
      </c>
      <c r="E1110" s="22"/>
      <c r="F1110" s="22"/>
    </row>
    <row r="1111" customFormat="false" ht="48" hidden="false" customHeight="false" outlineLevel="0" collapsed="false">
      <c r="A1111" s="25"/>
      <c r="B1111" s="26"/>
      <c r="C1111" s="31" t="s">
        <v>353</v>
      </c>
      <c r="D1111" s="29" t="n">
        <v>100</v>
      </c>
      <c r="E1111" s="22"/>
      <c r="F1111" s="22"/>
    </row>
    <row r="1112" customFormat="false" ht="48" hidden="false" customHeight="false" outlineLevel="0" collapsed="false">
      <c r="A1112" s="25"/>
      <c r="B1112" s="26"/>
      <c r="C1112" s="28" t="s">
        <v>764</v>
      </c>
      <c r="D1112" s="29" t="n">
        <v>100</v>
      </c>
      <c r="E1112" s="22"/>
      <c r="F1112" s="22"/>
    </row>
    <row r="1113" customFormat="false" ht="60" hidden="false" customHeight="false" outlineLevel="0" collapsed="false">
      <c r="A1113" s="25"/>
      <c r="B1113" s="26"/>
      <c r="C1113" s="28" t="s">
        <v>200</v>
      </c>
      <c r="D1113" s="29" t="n">
        <v>100</v>
      </c>
      <c r="E1113" s="22"/>
      <c r="F1113" s="22"/>
    </row>
    <row r="1114" customFormat="false" ht="72" hidden="false" customHeight="false" outlineLevel="0" collapsed="false">
      <c r="A1114" s="25"/>
      <c r="B1114" s="26"/>
      <c r="C1114" s="28" t="s">
        <v>256</v>
      </c>
      <c r="D1114" s="34" t="n">
        <v>100</v>
      </c>
      <c r="E1114" s="22"/>
      <c r="F1114" s="22"/>
    </row>
    <row r="1115" customFormat="false" ht="14.4" hidden="false" customHeight="false" outlineLevel="0" collapsed="false">
      <c r="A1115" s="19" t="s">
        <v>777</v>
      </c>
      <c r="B1115" s="99"/>
      <c r="C1115" s="58"/>
      <c r="D1115" s="21"/>
      <c r="E1115" s="22"/>
      <c r="F1115" s="22"/>
    </row>
    <row r="1116" customFormat="false" ht="14.4" hidden="false" customHeight="false" outlineLevel="0" collapsed="false">
      <c r="A1116" s="100" t="s">
        <v>9</v>
      </c>
      <c r="B1116" s="26"/>
      <c r="C1116" s="58"/>
      <c r="D1116" s="21"/>
      <c r="E1116" s="22"/>
      <c r="F1116" s="22"/>
    </row>
    <row r="1117" customFormat="false" ht="39.6" hidden="false" customHeight="false" outlineLevel="0" collapsed="false">
      <c r="A1117" s="25" t="s">
        <v>778</v>
      </c>
      <c r="B1117" s="26" t="s">
        <v>779</v>
      </c>
      <c r="C1117" s="11" t="s">
        <v>12</v>
      </c>
      <c r="D1117" s="22"/>
      <c r="E1117" s="22"/>
      <c r="F1117" s="22"/>
    </row>
    <row r="1118" customFormat="false" ht="48" hidden="false" customHeight="false" outlineLevel="0" collapsed="false">
      <c r="A1118" s="84"/>
      <c r="B1118" s="23"/>
      <c r="C1118" s="28" t="s">
        <v>198</v>
      </c>
      <c r="D1118" s="29" t="n">
        <v>100</v>
      </c>
      <c r="E1118" s="22"/>
      <c r="F1118" s="22"/>
    </row>
    <row r="1119" customFormat="false" ht="51" hidden="false" customHeight="true" outlineLevel="0" collapsed="false">
      <c r="A1119" s="84"/>
      <c r="B1119" s="23"/>
      <c r="C1119" s="28" t="s">
        <v>199</v>
      </c>
      <c r="D1119" s="34" t="n">
        <v>100</v>
      </c>
      <c r="E1119" s="22"/>
      <c r="F1119" s="22"/>
    </row>
    <row r="1120" customFormat="false" ht="60" hidden="false" customHeight="false" outlineLevel="0" collapsed="false">
      <c r="A1120" s="84"/>
      <c r="B1120" s="23"/>
      <c r="C1120" s="38" t="s">
        <v>768</v>
      </c>
      <c r="D1120" s="29" t="n">
        <v>100</v>
      </c>
      <c r="E1120" s="22"/>
      <c r="F1120" s="22"/>
    </row>
    <row r="1121" customFormat="false" ht="48" hidden="false" customHeight="true" outlineLevel="0" collapsed="false">
      <c r="A1121" s="84"/>
      <c r="B1121" s="23"/>
      <c r="C1121" s="28" t="s">
        <v>608</v>
      </c>
      <c r="D1121" s="29" t="n">
        <v>100</v>
      </c>
      <c r="E1121" s="22"/>
      <c r="F1121" s="22"/>
    </row>
    <row r="1122" customFormat="false" ht="48" hidden="false" customHeight="false" outlineLevel="0" collapsed="false">
      <c r="A1122" s="84"/>
      <c r="B1122" s="23"/>
      <c r="C1122" s="38" t="s">
        <v>303</v>
      </c>
      <c r="D1122" s="55" t="n">
        <v>100</v>
      </c>
      <c r="E1122" s="22"/>
      <c r="F1122" s="22"/>
    </row>
    <row r="1123" customFormat="false" ht="60" hidden="false" customHeight="false" outlineLevel="0" collapsed="false">
      <c r="A1123" s="84"/>
      <c r="B1123" s="23"/>
      <c r="C1123" s="28" t="s">
        <v>296</v>
      </c>
      <c r="D1123" s="34" t="n">
        <v>100</v>
      </c>
      <c r="E1123" s="22"/>
      <c r="F1123" s="22"/>
    </row>
    <row r="1124" customFormat="false" ht="48" hidden="false" customHeight="false" outlineLevel="0" collapsed="false">
      <c r="A1124" s="84"/>
      <c r="B1124" s="23"/>
      <c r="C1124" s="31" t="s">
        <v>358</v>
      </c>
      <c r="D1124" s="55" t="n">
        <v>100</v>
      </c>
      <c r="E1124" s="22"/>
      <c r="F1124" s="22"/>
    </row>
    <row r="1125" customFormat="false" ht="48" hidden="false" customHeight="false" outlineLevel="0" collapsed="false">
      <c r="A1125" s="84"/>
      <c r="B1125" s="23"/>
      <c r="C1125" s="38" t="s">
        <v>258</v>
      </c>
      <c r="D1125" s="29" t="n">
        <v>100</v>
      </c>
      <c r="E1125" s="22"/>
      <c r="F1125" s="22"/>
    </row>
    <row r="1126" customFormat="false" ht="60" hidden="false" customHeight="false" outlineLevel="0" collapsed="false">
      <c r="A1126" s="84"/>
      <c r="B1126" s="23"/>
      <c r="C1126" s="28" t="s">
        <v>351</v>
      </c>
      <c r="D1126" s="29" t="n">
        <v>100</v>
      </c>
      <c r="E1126" s="22"/>
      <c r="F1126" s="22"/>
    </row>
    <row r="1127" customFormat="false" ht="60" hidden="false" customHeight="false" outlineLevel="0" collapsed="false">
      <c r="A1127" s="84"/>
      <c r="B1127" s="23"/>
      <c r="C1127" s="31" t="s">
        <v>100</v>
      </c>
      <c r="D1127" s="29" t="n">
        <v>100</v>
      </c>
      <c r="E1127" s="22"/>
      <c r="F1127" s="22"/>
    </row>
    <row r="1128" customFormat="false" ht="60" hidden="false" customHeight="false" outlineLevel="0" collapsed="false">
      <c r="A1128" s="84"/>
      <c r="B1128" s="23"/>
      <c r="C1128" s="28" t="s">
        <v>355</v>
      </c>
      <c r="D1128" s="29" t="n">
        <v>100</v>
      </c>
      <c r="E1128" s="22"/>
      <c r="F1128" s="22"/>
    </row>
    <row r="1129" customFormat="false" ht="60" hidden="false" customHeight="false" outlineLevel="0" collapsed="false">
      <c r="A1129" s="84"/>
      <c r="B1129" s="23"/>
      <c r="C1129" s="28" t="s">
        <v>354</v>
      </c>
      <c r="D1129" s="29" t="n">
        <v>100</v>
      </c>
      <c r="E1129" s="22"/>
      <c r="F1129" s="22"/>
    </row>
    <row r="1130" customFormat="false" ht="14.4" hidden="false" customHeight="false" outlineLevel="0" collapsed="false">
      <c r="A1130" s="84"/>
      <c r="B1130" s="23"/>
      <c r="C1130" s="11" t="s">
        <v>23</v>
      </c>
      <c r="D1130" s="22"/>
      <c r="E1130" s="22"/>
      <c r="F1130" s="22"/>
    </row>
    <row r="1131" customFormat="false" ht="48" hidden="false" customHeight="false" outlineLevel="0" collapsed="false">
      <c r="A1131" s="84"/>
      <c r="B1131" s="23"/>
      <c r="C1131" s="28" t="s">
        <v>356</v>
      </c>
      <c r="D1131" s="29" t="n">
        <v>100</v>
      </c>
      <c r="E1131" s="22"/>
      <c r="F1131" s="22"/>
    </row>
    <row r="1132" customFormat="false" ht="48" hidden="false" customHeight="false" outlineLevel="0" collapsed="false">
      <c r="A1132" s="84"/>
      <c r="B1132" s="23"/>
      <c r="C1132" s="28" t="s">
        <v>357</v>
      </c>
      <c r="D1132" s="29" t="n">
        <v>100</v>
      </c>
      <c r="E1132" s="22"/>
      <c r="F1132" s="22"/>
    </row>
    <row r="1133" customFormat="false" ht="48" hidden="false" customHeight="false" outlineLevel="0" collapsed="false">
      <c r="A1133" s="84"/>
      <c r="B1133" s="23"/>
      <c r="C1133" s="28" t="s">
        <v>764</v>
      </c>
      <c r="D1133" s="29" t="n">
        <v>100</v>
      </c>
      <c r="E1133" s="22"/>
      <c r="F1133" s="22"/>
    </row>
    <row r="1134" customFormat="false" ht="48" hidden="false" customHeight="false" outlineLevel="0" collapsed="false">
      <c r="A1134" s="84"/>
      <c r="B1134" s="23"/>
      <c r="C1134" s="28" t="s">
        <v>198</v>
      </c>
      <c r="D1134" s="29" t="n">
        <v>100</v>
      </c>
      <c r="E1134" s="22"/>
      <c r="F1134" s="22"/>
    </row>
    <row r="1135" customFormat="false" ht="60" hidden="false" customHeight="false" outlineLevel="0" collapsed="false">
      <c r="A1135" s="84"/>
      <c r="B1135" s="23"/>
      <c r="C1135" s="38" t="s">
        <v>765</v>
      </c>
      <c r="D1135" s="29" t="n">
        <v>100</v>
      </c>
      <c r="E1135" s="22"/>
      <c r="F1135" s="22"/>
    </row>
    <row r="1136" customFormat="false" ht="48" hidden="false" customHeight="false" outlineLevel="0" collapsed="false">
      <c r="A1136" s="25"/>
      <c r="B1136" s="26"/>
      <c r="C1136" s="31" t="s">
        <v>353</v>
      </c>
      <c r="D1136" s="29" t="n">
        <v>100</v>
      </c>
      <c r="E1136" s="22"/>
      <c r="F1136" s="22"/>
    </row>
    <row r="1137" customFormat="false" ht="60" hidden="false" customHeight="false" outlineLevel="0" collapsed="false">
      <c r="A1137" s="25"/>
      <c r="B1137" s="26"/>
      <c r="C1137" s="28" t="s">
        <v>200</v>
      </c>
      <c r="D1137" s="29" t="n">
        <v>100</v>
      </c>
      <c r="E1137" s="22"/>
      <c r="F1137" s="22"/>
    </row>
    <row r="1138" customFormat="false" ht="14.4" hidden="false" customHeight="false" outlineLevel="0" collapsed="false">
      <c r="A1138" s="25"/>
      <c r="B1138" s="26"/>
      <c r="C1138" s="24"/>
      <c r="D1138" s="21"/>
      <c r="E1138" s="22"/>
      <c r="F1138" s="22"/>
    </row>
    <row r="1139" customFormat="false" ht="52.8" hidden="false" customHeight="false" outlineLevel="0" collapsed="false">
      <c r="A1139" s="25" t="s">
        <v>780</v>
      </c>
      <c r="B1139" s="26" t="s">
        <v>781</v>
      </c>
      <c r="C1139" s="11" t="s">
        <v>12</v>
      </c>
      <c r="D1139" s="22"/>
      <c r="E1139" s="22"/>
      <c r="F1139" s="22"/>
    </row>
    <row r="1140" customFormat="false" ht="48" hidden="false" customHeight="false" outlineLevel="0" collapsed="false">
      <c r="A1140" s="25"/>
      <c r="B1140" s="26"/>
      <c r="C1140" s="28" t="s">
        <v>613</v>
      </c>
      <c r="D1140" s="29" t="n">
        <v>100</v>
      </c>
      <c r="E1140" s="22"/>
      <c r="F1140" s="22"/>
    </row>
    <row r="1141" customFormat="false" ht="49.5" hidden="false" customHeight="true" outlineLevel="0" collapsed="false">
      <c r="A1141" s="25"/>
      <c r="B1141" s="26"/>
      <c r="C1141" s="28" t="s">
        <v>199</v>
      </c>
      <c r="D1141" s="34" t="n">
        <v>100</v>
      </c>
      <c r="E1141" s="22"/>
      <c r="F1141" s="22"/>
    </row>
    <row r="1142" customFormat="false" ht="60" hidden="false" customHeight="false" outlineLevel="0" collapsed="false">
      <c r="A1142" s="25"/>
      <c r="B1142" s="26"/>
      <c r="C1142" s="38" t="s">
        <v>768</v>
      </c>
      <c r="D1142" s="29" t="n">
        <v>100</v>
      </c>
      <c r="E1142" s="22"/>
      <c r="F1142" s="22"/>
    </row>
    <row r="1143" customFormat="false" ht="50.25" hidden="false" customHeight="true" outlineLevel="0" collapsed="false">
      <c r="A1143" s="25"/>
      <c r="B1143" s="26"/>
      <c r="C1143" s="28" t="s">
        <v>608</v>
      </c>
      <c r="D1143" s="29" t="n">
        <v>100</v>
      </c>
      <c r="E1143" s="22"/>
      <c r="F1143" s="22"/>
    </row>
    <row r="1144" customFormat="false" ht="48" hidden="false" customHeight="false" outlineLevel="0" collapsed="false">
      <c r="A1144" s="25"/>
      <c r="B1144" s="26"/>
      <c r="C1144" s="38" t="s">
        <v>303</v>
      </c>
      <c r="D1144" s="55" t="n">
        <v>100</v>
      </c>
      <c r="E1144" s="22"/>
      <c r="F1144" s="22"/>
    </row>
    <row r="1145" customFormat="false" ht="60" hidden="false" customHeight="false" outlineLevel="0" collapsed="false">
      <c r="A1145" s="25"/>
      <c r="B1145" s="26"/>
      <c r="C1145" s="28" t="s">
        <v>296</v>
      </c>
      <c r="D1145" s="34" t="n">
        <v>100</v>
      </c>
      <c r="E1145" s="22"/>
      <c r="F1145" s="22"/>
    </row>
    <row r="1146" customFormat="false" ht="48" hidden="false" customHeight="false" outlineLevel="0" collapsed="false">
      <c r="A1146" s="25"/>
      <c r="B1146" s="26"/>
      <c r="C1146" s="31" t="s">
        <v>358</v>
      </c>
      <c r="D1146" s="55" t="n">
        <v>100</v>
      </c>
      <c r="E1146" s="22"/>
      <c r="F1146" s="22"/>
    </row>
    <row r="1147" customFormat="false" ht="48" hidden="false" customHeight="false" outlineLevel="0" collapsed="false">
      <c r="A1147" s="25"/>
      <c r="B1147" s="26"/>
      <c r="C1147" s="38" t="s">
        <v>258</v>
      </c>
      <c r="D1147" s="29" t="n">
        <v>100</v>
      </c>
      <c r="E1147" s="22"/>
      <c r="F1147" s="22"/>
    </row>
    <row r="1148" customFormat="false" ht="60" hidden="false" customHeight="false" outlineLevel="0" collapsed="false">
      <c r="A1148" s="25"/>
      <c r="B1148" s="26"/>
      <c r="C1148" s="28" t="s">
        <v>351</v>
      </c>
      <c r="D1148" s="29" t="n">
        <v>100</v>
      </c>
      <c r="E1148" s="22"/>
      <c r="F1148" s="22"/>
    </row>
    <row r="1149" customFormat="false" ht="60" hidden="false" customHeight="false" outlineLevel="0" collapsed="false">
      <c r="A1149" s="25"/>
      <c r="B1149" s="26"/>
      <c r="C1149" s="31" t="s">
        <v>100</v>
      </c>
      <c r="D1149" s="29" t="n">
        <v>100</v>
      </c>
      <c r="E1149" s="22"/>
      <c r="F1149" s="22"/>
    </row>
    <row r="1150" customFormat="false" ht="60" hidden="false" customHeight="false" outlineLevel="0" collapsed="false">
      <c r="A1150" s="25"/>
      <c r="B1150" s="26"/>
      <c r="C1150" s="28" t="s">
        <v>355</v>
      </c>
      <c r="D1150" s="29" t="n">
        <v>100</v>
      </c>
      <c r="E1150" s="22"/>
      <c r="F1150" s="22"/>
    </row>
    <row r="1151" customFormat="false" ht="60" hidden="false" customHeight="false" outlineLevel="0" collapsed="false">
      <c r="A1151" s="25"/>
      <c r="B1151" s="26"/>
      <c r="C1151" s="28" t="s">
        <v>354</v>
      </c>
      <c r="D1151" s="29" t="n">
        <v>100</v>
      </c>
      <c r="E1151" s="22"/>
      <c r="F1151" s="22"/>
    </row>
    <row r="1152" customFormat="false" ht="14.4" hidden="false" customHeight="false" outlineLevel="0" collapsed="false">
      <c r="A1152" s="25"/>
      <c r="B1152" s="26"/>
      <c r="C1152" s="11" t="s">
        <v>23</v>
      </c>
      <c r="D1152" s="22"/>
      <c r="E1152" s="22"/>
      <c r="F1152" s="22"/>
    </row>
    <row r="1153" customFormat="false" ht="48" hidden="false" customHeight="false" outlineLevel="0" collapsed="false">
      <c r="A1153" s="25"/>
      <c r="B1153" s="26"/>
      <c r="C1153" s="28" t="s">
        <v>356</v>
      </c>
      <c r="D1153" s="29" t="n">
        <v>100</v>
      </c>
      <c r="E1153" s="22"/>
      <c r="F1153" s="22"/>
    </row>
    <row r="1154" customFormat="false" ht="48" hidden="false" customHeight="false" outlineLevel="0" collapsed="false">
      <c r="A1154" s="25"/>
      <c r="B1154" s="26"/>
      <c r="C1154" s="28" t="s">
        <v>357</v>
      </c>
      <c r="D1154" s="29" t="n">
        <v>100</v>
      </c>
      <c r="E1154" s="22"/>
      <c r="F1154" s="22"/>
    </row>
    <row r="1155" customFormat="false" ht="48" hidden="false" customHeight="false" outlineLevel="0" collapsed="false">
      <c r="A1155" s="25"/>
      <c r="B1155" s="26"/>
      <c r="C1155" s="28" t="s">
        <v>764</v>
      </c>
      <c r="D1155" s="29" t="n">
        <v>100</v>
      </c>
      <c r="E1155" s="22"/>
      <c r="F1155" s="22"/>
    </row>
    <row r="1156" customFormat="false" ht="48" hidden="false" customHeight="false" outlineLevel="0" collapsed="false">
      <c r="A1156" s="25"/>
      <c r="B1156" s="26"/>
      <c r="C1156" s="28" t="s">
        <v>198</v>
      </c>
      <c r="D1156" s="29" t="n">
        <v>100</v>
      </c>
      <c r="E1156" s="22"/>
      <c r="F1156" s="22"/>
    </row>
    <row r="1157" customFormat="false" ht="60" hidden="false" customHeight="false" outlineLevel="0" collapsed="false">
      <c r="A1157" s="84"/>
      <c r="B1157" s="23"/>
      <c r="C1157" s="38" t="s">
        <v>765</v>
      </c>
      <c r="D1157" s="29" t="n">
        <v>100</v>
      </c>
      <c r="E1157" s="22"/>
      <c r="F1157" s="22"/>
    </row>
    <row r="1158" customFormat="false" ht="48" hidden="false" customHeight="false" outlineLevel="0" collapsed="false">
      <c r="A1158" s="84"/>
      <c r="B1158" s="23"/>
      <c r="C1158" s="31" t="s">
        <v>353</v>
      </c>
      <c r="D1158" s="29" t="n">
        <v>100</v>
      </c>
      <c r="E1158" s="22"/>
      <c r="F1158" s="22"/>
    </row>
    <row r="1159" customFormat="false" ht="60" hidden="false" customHeight="false" outlineLevel="0" collapsed="false">
      <c r="A1159" s="84"/>
      <c r="B1159" s="23"/>
      <c r="C1159" s="28" t="s">
        <v>200</v>
      </c>
      <c r="D1159" s="29" t="n">
        <v>100</v>
      </c>
      <c r="E1159" s="22"/>
      <c r="F1159" s="22"/>
    </row>
    <row r="1160" customFormat="false" ht="14.4" hidden="false" customHeight="false" outlineLevel="0" collapsed="false">
      <c r="A1160" s="25"/>
      <c r="B1160" s="26"/>
      <c r="C1160" s="24"/>
      <c r="D1160" s="21"/>
      <c r="E1160" s="22"/>
      <c r="F1160" s="22"/>
    </row>
    <row r="1161" customFormat="false" ht="14.4" hidden="false" customHeight="false" outlineLevel="0" collapsed="false">
      <c r="A1161" s="101" t="s">
        <v>782</v>
      </c>
      <c r="B1161" s="98"/>
      <c r="C1161" s="58"/>
      <c r="D1161" s="21"/>
      <c r="E1161" s="22"/>
      <c r="F1161" s="22"/>
    </row>
    <row r="1162" customFormat="false" ht="14.4" hidden="false" customHeight="false" outlineLevel="0" collapsed="false">
      <c r="A1162" s="72" t="s">
        <v>347</v>
      </c>
      <c r="B1162" s="26"/>
      <c r="C1162" s="12"/>
      <c r="D1162" s="21"/>
      <c r="E1162" s="22"/>
      <c r="F1162" s="22"/>
    </row>
    <row r="1163" customFormat="false" ht="52.8" hidden="false" customHeight="false" outlineLevel="0" collapsed="false">
      <c r="A1163" s="25" t="s">
        <v>783</v>
      </c>
      <c r="B1163" s="26" t="s">
        <v>784</v>
      </c>
      <c r="C1163" s="11" t="s">
        <v>12</v>
      </c>
      <c r="D1163" s="22"/>
      <c r="E1163" s="22"/>
      <c r="F1163" s="22"/>
    </row>
    <row r="1164" customFormat="false" ht="48" hidden="false" customHeight="false" outlineLevel="0" collapsed="false">
      <c r="A1164" s="25"/>
      <c r="B1164" s="26"/>
      <c r="C1164" s="38" t="s">
        <v>785</v>
      </c>
      <c r="D1164" s="29" t="n">
        <v>100</v>
      </c>
      <c r="E1164" s="22"/>
      <c r="F1164" s="22"/>
    </row>
    <row r="1165" customFormat="false" ht="60" hidden="false" customHeight="false" outlineLevel="0" collapsed="false">
      <c r="A1165" s="25"/>
      <c r="B1165" s="26"/>
      <c r="C1165" s="28" t="s">
        <v>786</v>
      </c>
      <c r="D1165" s="29" t="n">
        <v>100</v>
      </c>
      <c r="E1165" s="22"/>
      <c r="F1165" s="22"/>
    </row>
    <row r="1166" customFormat="false" ht="48" hidden="false" customHeight="false" outlineLevel="0" collapsed="false">
      <c r="A1166" s="25"/>
      <c r="B1166" s="26"/>
      <c r="C1166" s="28" t="s">
        <v>787</v>
      </c>
      <c r="D1166" s="29" t="n">
        <v>100</v>
      </c>
      <c r="E1166" s="22"/>
      <c r="F1166" s="22"/>
    </row>
    <row r="1167" customFormat="false" ht="48" hidden="false" customHeight="false" outlineLevel="0" collapsed="false">
      <c r="A1167" s="25"/>
      <c r="B1167" s="26"/>
      <c r="C1167" s="31" t="s">
        <v>788</v>
      </c>
      <c r="D1167" s="29" t="n">
        <v>100</v>
      </c>
      <c r="E1167" s="22"/>
      <c r="F1167" s="22"/>
    </row>
    <row r="1168" customFormat="false" ht="48" hidden="false" customHeight="false" outlineLevel="0" collapsed="false">
      <c r="A1168" s="25"/>
      <c r="B1168" s="26"/>
      <c r="C1168" s="38" t="s">
        <v>789</v>
      </c>
      <c r="D1168" s="29" t="n">
        <v>100</v>
      </c>
      <c r="E1168" s="22"/>
      <c r="F1168" s="22"/>
    </row>
    <row r="1169" customFormat="false" ht="48" hidden="false" customHeight="false" outlineLevel="0" collapsed="false">
      <c r="A1169" s="25"/>
      <c r="B1169" s="26"/>
      <c r="C1169" s="28" t="s">
        <v>790</v>
      </c>
      <c r="D1169" s="29" t="n">
        <v>100</v>
      </c>
      <c r="E1169" s="22"/>
      <c r="F1169" s="22"/>
    </row>
    <row r="1170" customFormat="false" ht="20.25" hidden="false" customHeight="true" outlineLevel="0" collapsed="false">
      <c r="A1170" s="25"/>
      <c r="B1170" s="26"/>
      <c r="C1170" s="12" t="s">
        <v>23</v>
      </c>
      <c r="D1170" s="43"/>
      <c r="E1170" s="22"/>
      <c r="F1170" s="22"/>
    </row>
    <row r="1171" customFormat="false" ht="60" hidden="false" customHeight="false" outlineLevel="0" collapsed="false">
      <c r="A1171" s="25"/>
      <c r="B1171" s="26"/>
      <c r="C1171" s="28" t="s">
        <v>791</v>
      </c>
      <c r="D1171" s="29" t="n">
        <v>100</v>
      </c>
      <c r="E1171" s="22"/>
      <c r="F1171" s="22"/>
    </row>
    <row r="1172" customFormat="false" ht="46.5" hidden="false" customHeight="true" outlineLevel="0" collapsed="false">
      <c r="A1172" s="25"/>
      <c r="B1172" s="26"/>
      <c r="C1172" s="28" t="s">
        <v>792</v>
      </c>
      <c r="D1172" s="29" t="n">
        <v>100</v>
      </c>
      <c r="E1172" s="22"/>
      <c r="F1172" s="22"/>
    </row>
    <row r="1173" customFormat="false" ht="48" hidden="false" customHeight="false" outlineLevel="0" collapsed="false">
      <c r="A1173" s="25"/>
      <c r="B1173" s="26"/>
      <c r="C1173" s="31" t="s">
        <v>793</v>
      </c>
      <c r="D1173" s="29" t="n">
        <v>100</v>
      </c>
      <c r="E1173" s="22"/>
      <c r="F1173" s="22"/>
    </row>
    <row r="1174" customFormat="false" ht="60" hidden="false" customHeight="false" outlineLevel="0" collapsed="false">
      <c r="A1174" s="25"/>
      <c r="B1174" s="26"/>
      <c r="C1174" s="28" t="s">
        <v>794</v>
      </c>
      <c r="D1174" s="29" t="n">
        <v>100</v>
      </c>
      <c r="E1174" s="22"/>
      <c r="F1174" s="22"/>
    </row>
    <row r="1175" customFormat="false" ht="14.4" hidden="false" customHeight="false" outlineLevel="0" collapsed="false">
      <c r="A1175" s="25"/>
      <c r="B1175" s="26"/>
      <c r="C1175" s="24"/>
      <c r="D1175" s="21"/>
      <c r="E1175" s="22"/>
      <c r="F1175" s="22"/>
    </row>
    <row r="1176" customFormat="false" ht="52.8" hidden="false" customHeight="false" outlineLevel="0" collapsed="false">
      <c r="A1176" s="25" t="s">
        <v>795</v>
      </c>
      <c r="B1176" s="26" t="s">
        <v>796</v>
      </c>
      <c r="C1176" s="11" t="s">
        <v>12</v>
      </c>
      <c r="D1176" s="21"/>
      <c r="E1176" s="22"/>
      <c r="F1176" s="22"/>
    </row>
    <row r="1177" customFormat="false" ht="48" hidden="false" customHeight="false" outlineLevel="0" collapsed="false">
      <c r="A1177" s="84"/>
      <c r="B1177" s="23"/>
      <c r="C1177" s="28" t="s">
        <v>797</v>
      </c>
      <c r="D1177" s="29" t="n">
        <v>100</v>
      </c>
      <c r="E1177" s="22"/>
      <c r="F1177" s="22"/>
    </row>
    <row r="1178" customFormat="false" ht="48" hidden="false" customHeight="false" outlineLevel="0" collapsed="false">
      <c r="A1178" s="84"/>
      <c r="B1178" s="23"/>
      <c r="C1178" s="38" t="s">
        <v>798</v>
      </c>
      <c r="D1178" s="34" t="n">
        <v>100</v>
      </c>
      <c r="E1178" s="22"/>
      <c r="F1178" s="22"/>
    </row>
    <row r="1179" customFormat="false" ht="60" hidden="false" customHeight="false" outlineLevel="0" collapsed="false">
      <c r="A1179" s="84"/>
      <c r="B1179" s="23"/>
      <c r="C1179" s="28" t="s">
        <v>799</v>
      </c>
      <c r="D1179" s="34" t="n">
        <v>100</v>
      </c>
      <c r="E1179" s="22"/>
      <c r="F1179" s="22"/>
    </row>
    <row r="1180" customFormat="false" ht="48" hidden="false" customHeight="false" outlineLevel="0" collapsed="false">
      <c r="A1180" s="84"/>
      <c r="B1180" s="23"/>
      <c r="C1180" s="28" t="s">
        <v>800</v>
      </c>
      <c r="D1180" s="34" t="n">
        <v>100</v>
      </c>
      <c r="E1180" s="22"/>
      <c r="F1180" s="22"/>
    </row>
    <row r="1181" customFormat="false" ht="48.75" hidden="false" customHeight="true" outlineLevel="0" collapsed="false">
      <c r="A1181" s="84"/>
      <c r="B1181" s="23"/>
      <c r="C1181" s="28" t="s">
        <v>801</v>
      </c>
      <c r="D1181" s="34" t="n">
        <v>100</v>
      </c>
      <c r="E1181" s="22"/>
      <c r="F1181" s="22"/>
    </row>
    <row r="1182" customFormat="false" ht="48" hidden="false" customHeight="false" outlineLevel="0" collapsed="false">
      <c r="A1182" s="84"/>
      <c r="B1182" s="23"/>
      <c r="C1182" s="28" t="s">
        <v>802</v>
      </c>
      <c r="D1182" s="29" t="n">
        <v>100</v>
      </c>
      <c r="E1182" s="22"/>
      <c r="F1182" s="22"/>
    </row>
    <row r="1183" customFormat="false" ht="14.4" hidden="false" customHeight="false" outlineLevel="0" collapsed="false">
      <c r="A1183" s="84"/>
      <c r="B1183" s="23"/>
      <c r="C1183" s="12" t="s">
        <v>23</v>
      </c>
      <c r="D1183" s="34"/>
      <c r="E1183" s="22"/>
      <c r="F1183" s="22"/>
    </row>
    <row r="1184" customFormat="false" ht="48" hidden="false" customHeight="false" outlineLevel="0" collapsed="false">
      <c r="A1184" s="84"/>
      <c r="B1184" s="23"/>
      <c r="C1184" s="28" t="s">
        <v>803</v>
      </c>
      <c r="D1184" s="29" t="n">
        <v>100</v>
      </c>
      <c r="E1184" s="22"/>
      <c r="F1184" s="22"/>
    </row>
    <row r="1185" customFormat="false" ht="48.6" hidden="false" customHeight="false" outlineLevel="0" collapsed="false">
      <c r="A1185" s="84"/>
      <c r="B1185" s="23"/>
      <c r="C1185" s="32" t="s">
        <v>804</v>
      </c>
      <c r="D1185" s="39" t="n">
        <v>100</v>
      </c>
      <c r="E1185" s="22"/>
      <c r="F1185" s="22"/>
    </row>
    <row r="1186" customFormat="false" ht="60" hidden="false" customHeight="false" outlineLevel="0" collapsed="false">
      <c r="A1186" s="84"/>
      <c r="B1186" s="23"/>
      <c r="C1186" s="31" t="s">
        <v>805</v>
      </c>
      <c r="D1186" s="29" t="n">
        <v>100</v>
      </c>
      <c r="E1186" s="22"/>
      <c r="F1186" s="22"/>
    </row>
    <row r="1187" customFormat="false" ht="14.4" hidden="false" customHeight="false" outlineLevel="0" collapsed="false">
      <c r="A1187" s="84"/>
      <c r="B1187" s="23"/>
      <c r="C1187" s="38"/>
      <c r="D1187" s="29"/>
      <c r="E1187" s="22"/>
      <c r="F1187" s="22"/>
    </row>
    <row r="1188" customFormat="false" ht="39.6" hidden="false" customHeight="false" outlineLevel="0" collapsed="false">
      <c r="A1188" s="25" t="s">
        <v>806</v>
      </c>
      <c r="B1188" s="86" t="s">
        <v>807</v>
      </c>
      <c r="C1188" s="12" t="s">
        <v>12</v>
      </c>
      <c r="D1188" s="43"/>
      <c r="E1188" s="22"/>
      <c r="F1188" s="22"/>
    </row>
    <row r="1189" customFormat="false" ht="60" hidden="false" customHeight="false" outlineLevel="0" collapsed="false">
      <c r="A1189" s="84"/>
      <c r="B1189" s="23"/>
      <c r="C1189" s="38" t="s">
        <v>709</v>
      </c>
      <c r="D1189" s="29" t="n">
        <v>100</v>
      </c>
      <c r="E1189" s="22"/>
      <c r="F1189" s="22"/>
    </row>
    <row r="1190" customFormat="false" ht="48" hidden="false" customHeight="false" outlineLevel="0" collapsed="false">
      <c r="A1190" s="84"/>
      <c r="B1190" s="23"/>
      <c r="C1190" s="28" t="s">
        <v>441</v>
      </c>
      <c r="D1190" s="29" t="n">
        <v>100</v>
      </c>
      <c r="E1190" s="22"/>
      <c r="F1190" s="22"/>
    </row>
    <row r="1191" customFormat="false" ht="48" hidden="false" customHeight="false" outlineLevel="0" collapsed="false">
      <c r="A1191" s="84"/>
      <c r="B1191" s="23"/>
      <c r="C1191" s="31" t="s">
        <v>808</v>
      </c>
      <c r="D1191" s="29" t="s">
        <v>450</v>
      </c>
      <c r="E1191" s="22"/>
      <c r="F1191" s="22"/>
    </row>
    <row r="1192" customFormat="false" ht="48" hidden="false" customHeight="false" outlineLevel="0" collapsed="false">
      <c r="A1192" s="84"/>
      <c r="B1192" s="23"/>
      <c r="C1192" s="31" t="s">
        <v>708</v>
      </c>
      <c r="D1192" s="29" t="s">
        <v>450</v>
      </c>
      <c r="E1192" s="22"/>
      <c r="F1192" s="22"/>
    </row>
    <row r="1193" customFormat="false" ht="48" hidden="false" customHeight="false" outlineLevel="0" collapsed="false">
      <c r="A1193" s="84"/>
      <c r="B1193" s="23"/>
      <c r="C1193" s="28" t="s">
        <v>710</v>
      </c>
      <c r="D1193" s="34" t="n">
        <v>100</v>
      </c>
      <c r="E1193" s="22"/>
      <c r="F1193" s="22"/>
    </row>
    <row r="1194" customFormat="false" ht="48" hidden="false" customHeight="false" outlineLevel="0" collapsed="false">
      <c r="A1194" s="84"/>
      <c r="B1194" s="23"/>
      <c r="C1194" s="28" t="s">
        <v>711</v>
      </c>
      <c r="D1194" s="29" t="n">
        <v>100</v>
      </c>
      <c r="E1194" s="22"/>
      <c r="F1194" s="22"/>
    </row>
    <row r="1195" customFormat="false" ht="48" hidden="false" customHeight="false" outlineLevel="0" collapsed="false">
      <c r="A1195" s="84"/>
      <c r="B1195" s="23"/>
      <c r="C1195" s="28" t="s">
        <v>712</v>
      </c>
      <c r="D1195" s="29" t="n">
        <v>100</v>
      </c>
      <c r="E1195" s="22"/>
      <c r="F1195" s="22"/>
    </row>
    <row r="1196" customFormat="false" ht="14.4" hidden="false" customHeight="false" outlineLevel="0" collapsed="false">
      <c r="A1196" s="84"/>
      <c r="B1196" s="23"/>
      <c r="C1196" s="12" t="s">
        <v>23</v>
      </c>
      <c r="D1196" s="43"/>
      <c r="E1196" s="22"/>
      <c r="F1196" s="22"/>
    </row>
    <row r="1197" customFormat="false" ht="36" hidden="false" customHeight="false" outlineLevel="0" collapsed="false">
      <c r="A1197" s="84"/>
      <c r="B1197" s="23"/>
      <c r="C1197" s="38" t="s">
        <v>713</v>
      </c>
      <c r="D1197" s="29" t="n">
        <v>100</v>
      </c>
      <c r="E1197" s="22"/>
      <c r="F1197" s="22"/>
    </row>
    <row r="1198" customFormat="false" ht="48" hidden="false" customHeight="false" outlineLevel="0" collapsed="false">
      <c r="A1198" s="84"/>
      <c r="B1198" s="23"/>
      <c r="C1198" s="38" t="s">
        <v>809</v>
      </c>
      <c r="D1198" s="29" t="n">
        <v>100</v>
      </c>
      <c r="E1198" s="22"/>
      <c r="F1198" s="22"/>
    </row>
    <row r="1199" customFormat="false" ht="48" hidden="false" customHeight="false" outlineLevel="0" collapsed="false">
      <c r="A1199" s="84"/>
      <c r="B1199" s="23"/>
      <c r="C1199" s="38" t="s">
        <v>715</v>
      </c>
      <c r="D1199" s="29" t="n">
        <v>100</v>
      </c>
      <c r="E1199" s="22"/>
      <c r="F1199" s="22"/>
    </row>
    <row r="1200" customFormat="false" ht="60" hidden="false" customHeight="false" outlineLevel="0" collapsed="false">
      <c r="A1200" s="84"/>
      <c r="B1200" s="23"/>
      <c r="C1200" s="38" t="s">
        <v>716</v>
      </c>
      <c r="D1200" s="29" t="n">
        <v>100</v>
      </c>
      <c r="E1200" s="22"/>
      <c r="F1200" s="22"/>
    </row>
    <row r="1201" customFormat="false" ht="48" hidden="false" customHeight="false" outlineLevel="0" collapsed="false">
      <c r="A1201" s="84"/>
      <c r="B1201" s="23"/>
      <c r="C1201" s="31" t="s">
        <v>717</v>
      </c>
      <c r="D1201" s="29" t="n">
        <v>100</v>
      </c>
      <c r="E1201" s="22"/>
      <c r="F1201" s="22"/>
    </row>
    <row r="1202" customFormat="false" ht="48" hidden="false" customHeight="false" outlineLevel="0" collapsed="false">
      <c r="A1202" s="84"/>
      <c r="B1202" s="23"/>
      <c r="C1202" s="28" t="s">
        <v>718</v>
      </c>
      <c r="D1202" s="29" t="n">
        <v>100</v>
      </c>
      <c r="E1202" s="22"/>
      <c r="F1202" s="22"/>
    </row>
    <row r="1203" customFormat="false" ht="48" hidden="false" customHeight="false" outlineLevel="0" collapsed="false">
      <c r="A1203" s="84"/>
      <c r="B1203" s="23"/>
      <c r="C1203" s="28" t="s">
        <v>719</v>
      </c>
      <c r="D1203" s="29" t="n">
        <v>100</v>
      </c>
      <c r="E1203" s="22"/>
      <c r="F1203" s="22"/>
    </row>
    <row r="1204" customFormat="false" ht="14.4" hidden="false" customHeight="false" outlineLevel="0" collapsed="false">
      <c r="A1204" s="84"/>
      <c r="B1204" s="23"/>
      <c r="C1204" s="38"/>
      <c r="D1204" s="29"/>
      <c r="E1204" s="22"/>
      <c r="F1204" s="22"/>
    </row>
    <row r="1205" customFormat="false" ht="14.4" hidden="false" customHeight="false" outlineLevel="0" collapsed="false">
      <c r="A1205" s="84"/>
      <c r="B1205" s="23"/>
      <c r="C1205" s="24"/>
      <c r="D1205" s="21"/>
      <c r="E1205" s="22"/>
      <c r="F1205" s="22"/>
    </row>
    <row r="1206" customFormat="false" ht="14.4" hidden="false" customHeight="false" outlineLevel="0" collapsed="false">
      <c r="A1206" s="102"/>
      <c r="B1206" s="103"/>
      <c r="C1206" s="104"/>
      <c r="D1206" s="105"/>
      <c r="E1206" s="106"/>
      <c r="F1206" s="106"/>
    </row>
    <row r="1207" customFormat="false" ht="14.4" hidden="false" customHeight="false" outlineLevel="0" collapsed="false">
      <c r="A1207" s="102"/>
      <c r="B1207" s="103"/>
      <c r="C1207" s="104"/>
      <c r="D1207" s="105"/>
      <c r="E1207" s="106"/>
      <c r="F1207" s="106"/>
    </row>
    <row r="1208" customFormat="false" ht="14.4" hidden="false" customHeight="false" outlineLevel="0" collapsed="false">
      <c r="C1208" s="107" t="s">
        <v>810</v>
      </c>
    </row>
  </sheetData>
  <mergeCells count="2">
    <mergeCell ref="A2:F2"/>
    <mergeCell ref="A3:C3"/>
  </mergeCells>
  <printOptions headings="false" gridLines="false" gridLinesSet="true" horizontalCentered="false" verticalCentered="false"/>
  <pageMargins left="0.51180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9:22:59Z</dcterms:created>
  <dc:creator>ГУ</dc:creator>
  <dc:description/>
  <dc:language>en-US</dc:language>
  <cp:lastModifiedBy>110_04</cp:lastModifiedBy>
  <cp:lastPrinted>2018-04-09T10:27:17Z</cp:lastPrinted>
  <dcterms:modified xsi:type="dcterms:W3CDTF">2025-06-26T05:46:04Z</dcterms:modified>
  <cp:revision>0</cp:revision>
  <dc:subject/>
  <dc:title/>
</cp:coreProperties>
</file>